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-rank" sheetId="1" state="visible" r:id="rId2"/>
    <sheet name="al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1753">
  <si>
    <t xml:space="preserve">rank(new WVP)</t>
  </si>
  <si>
    <t xml:space="preserve">new WVP</t>
  </si>
  <si>
    <t xml:space="preserve">rank(oldWVP)</t>
  </si>
  <si>
    <t xml:space="preserve">old WVP</t>
  </si>
  <si>
    <t xml:space="preserve">view</t>
  </si>
  <si>
    <t xml:space="preserve">comment</t>
  </si>
  <si>
    <t xml:space="preserve">mylist</t>
  </si>
  <si>
    <t xml:space="preserve">id</t>
  </si>
  <si>
    <t xml:space="preserve">name</t>
  </si>
  <si>
    <t xml:space="preserve">sm1924663</t>
  </si>
  <si>
    <t xml:space="preserve">【鏡音リン】ぶっちぎりにしてあげる♪【ロードローラー最速伝説】</t>
  </si>
  <si>
    <t xml:space="preserve">sm1925468</t>
  </si>
  <si>
    <t xml:space="preserve">【鏡音リン】　俺のロードローラーだッ！　【鏡音レン】</t>
  </si>
  <si>
    <t xml:space="preserve">sm1667273</t>
  </si>
  <si>
    <t xml:space="preserve">初音ミク「すいません・・・、鏡音リンを予約したいのですが・・・」</t>
  </si>
  <si>
    <t xml:space="preserve">sm1952223</t>
  </si>
  <si>
    <t xml:space="preserve">初音ミクがオリジナル曲を歌ってくれました「ファインダー」</t>
  </si>
  <si>
    <t xml:space="preserve">sm1908098</t>
  </si>
  <si>
    <t xml:space="preserve">【初音ミク】コンビニ　【オリジナル曲】</t>
  </si>
  <si>
    <t xml:space="preserve">sm1097445</t>
  </si>
  <si>
    <t xml:space="preserve">【初音ミク】みくみくにしてあげる♪【してやんよ】</t>
  </si>
  <si>
    <t xml:space="preserve">sm1928995</t>
  </si>
  <si>
    <t xml:space="preserve">鏡音リンと初音ミクが『恋のバカンス』を歌いました</t>
  </si>
  <si>
    <t xml:space="preserve">sm1890730</t>
  </si>
  <si>
    <t xml:space="preserve">【鏡音リン】逆襲のロードローラー【オリジナルソング】</t>
  </si>
  <si>
    <t xml:space="preserve">sm1715919</t>
  </si>
  <si>
    <t xml:space="preserve">初音ミク　が　オリジナル曲を歌ってくれたよ「メルト」</t>
  </si>
  <si>
    <t xml:space="preserve">sm1937053</t>
  </si>
  <si>
    <t xml:space="preserve">クローバー・クラブ【初音ミク】（オリジナル）</t>
  </si>
  <si>
    <t xml:space="preserve">sm1900581</t>
  </si>
  <si>
    <r>
      <rPr>
        <sz val="11"/>
        <rFont val="Noto Sans"/>
        <family val="2"/>
      </rPr>
      <t xml:space="preserve">【初音ミク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鏡音リン・レン】魂のルフラン</t>
    </r>
  </si>
  <si>
    <t xml:space="preserve">sm1929520</t>
  </si>
  <si>
    <t xml:space="preserve">【鏡音リン】おまいのハートを舗装してあげるッ！【ロードローラー】</t>
  </si>
  <si>
    <t xml:space="preserve">sm1914307</t>
  </si>
  <si>
    <r>
      <rPr>
        <sz val="11"/>
        <rFont val="Noto Sans"/>
        <family val="2"/>
      </rPr>
      <t xml:space="preserve">オリジナル曲『</t>
    </r>
    <r>
      <rPr>
        <sz val="11"/>
        <rFont val="ＭＳ Ｐゴシック"/>
        <family val="0"/>
        <charset val="128"/>
      </rPr>
      <t xml:space="preserve">Linkage</t>
    </r>
    <r>
      <rPr>
        <sz val="11"/>
        <rFont val="Noto Sans"/>
        <family val="2"/>
      </rPr>
      <t xml:space="preserve">』</t>
    </r>
  </si>
  <si>
    <t xml:space="preserve">sm1949280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KAITO</t>
    </r>
    <r>
      <rPr>
        <sz val="11"/>
        <rFont val="Noto Sans"/>
        <family val="2"/>
      </rPr>
      <t xml:space="preserve">】解雇解雇にしてあげる【恐れを知らない戦士】</t>
    </r>
  </si>
  <si>
    <t xml:space="preserve">sm1860373</t>
  </si>
  <si>
    <t xml:space="preserve">【初音ミク】ドルアーガの塔より「おなかすいたうた」</t>
  </si>
  <si>
    <t xml:space="preserve">sm1902696</t>
  </si>
  <si>
    <t xml:space="preserve">【初音ミク】オリジナル曲　「つないだ手」</t>
  </si>
  <si>
    <t xml:space="preserve">sm1880080</t>
  </si>
  <si>
    <t xml:space="preserve">【鏡音レン】鏡音レンに鳥の詩を歌ってもらった【ショタロイド】</t>
  </si>
  <si>
    <t xml:space="preserve">sm1961957</t>
  </si>
  <si>
    <t xml:space="preserve">鏡音リン課題曲『エージェント夜を往く』に挑戦しました</t>
  </si>
  <si>
    <t xml:space="preserve">sm1961633</t>
  </si>
  <si>
    <r>
      <rPr>
        <sz val="11"/>
        <rFont val="Noto Sans"/>
        <family val="2"/>
      </rPr>
      <t xml:space="preserve">初音ミク・鏡音リン「</t>
    </r>
    <r>
      <rPr>
        <sz val="11"/>
        <rFont val="ＭＳ Ｐゴシック"/>
        <family val="0"/>
        <charset val="128"/>
      </rPr>
      <t xml:space="preserve">Promise</t>
    </r>
    <r>
      <rPr>
        <sz val="11"/>
        <rFont val="Noto Sans"/>
        <family val="2"/>
      </rPr>
      <t xml:space="preserve">」【オリジナル曲】</t>
    </r>
  </si>
  <si>
    <t xml:space="preserve">sm1639267</t>
  </si>
  <si>
    <r>
      <rPr>
        <sz val="11"/>
        <rFont val="Noto Sans"/>
        <family val="2"/>
      </rPr>
      <t xml:space="preserve">「卑怯戦隊うろたんだー」を</t>
    </r>
    <r>
      <rPr>
        <sz val="11"/>
        <rFont val="ＭＳ Ｐゴシック"/>
        <family val="0"/>
        <charset val="128"/>
      </rPr>
      <t xml:space="preserve">KAITO,MEIKO,</t>
    </r>
    <r>
      <rPr>
        <sz val="11"/>
        <rFont val="Noto Sans"/>
        <family val="2"/>
      </rPr>
      <t xml:space="preserve">初音ミクに</t>
    </r>
    <r>
      <rPr>
        <sz val="11"/>
        <rFont val="ＭＳ Ｐゴシック"/>
        <family val="0"/>
        <charset val="128"/>
      </rPr>
      <t xml:space="preserve">ry</t>
    </r>
    <r>
      <rPr>
        <sz val="11"/>
        <rFont val="Noto Sans"/>
        <family val="2"/>
      </rPr>
      <t xml:space="preserve">【オリジナル】修正版</t>
    </r>
  </si>
  <si>
    <t xml:space="preserve">sm1942834</t>
  </si>
  <si>
    <t xml:space="preserve">【鏡音リン・レン初音ミク】ぱっへるべるのかのん修正版</t>
  </si>
  <si>
    <t xml:space="preserve">sm1893548</t>
  </si>
  <si>
    <r>
      <rPr>
        <sz val="11"/>
        <rFont val="ＭＳ Ｐゴシック"/>
        <family val="0"/>
        <charset val="128"/>
      </rPr>
      <t xml:space="preserve">VOCALOID2</t>
    </r>
    <r>
      <rPr>
        <sz val="11"/>
        <rFont val="Noto Sans"/>
        <family val="2"/>
      </rPr>
      <t xml:space="preserve">鏡音リン・レンに「</t>
    </r>
    <r>
      <rPr>
        <sz val="11"/>
        <rFont val="ＭＳ Ｐゴシック"/>
        <family val="0"/>
        <charset val="128"/>
      </rPr>
      <t xml:space="preserve">IevanPolkka</t>
    </r>
    <r>
      <rPr>
        <sz val="11"/>
        <rFont val="Noto Sans"/>
        <family val="2"/>
      </rPr>
      <t xml:space="preserve">」を歌わせてみ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0"/>
        <charset val="128"/>
      </rPr>
      <t xml:space="preserve">ver.)</t>
    </r>
  </si>
  <si>
    <t xml:space="preserve">sm1927959</t>
  </si>
  <si>
    <t xml:space="preserve">鏡音リンのドナドナ</t>
  </si>
  <si>
    <t xml:space="preserve">sm1926532</t>
  </si>
  <si>
    <t xml:space="preserve">【鏡音リン・レン＋初音ミク】リンレンラリリン【オリジナル】</t>
  </si>
  <si>
    <t xml:space="preserve">sm1899209</t>
  </si>
  <si>
    <t xml:space="preserve">【鏡音リンオリジナル】ロードローラー音頭</t>
  </si>
  <si>
    <t xml:space="preserve">sm1909799</t>
  </si>
  <si>
    <t xml:space="preserve">【鏡音リン】ろーどろーらーで轢いてあげる♪【ねちょぐしゃ】</t>
  </si>
  <si>
    <t xml:space="preserve">sm1895388</t>
  </si>
  <si>
    <r>
      <rPr>
        <sz val="11"/>
        <rFont val="Noto Sans"/>
        <family val="2"/>
      </rPr>
      <t xml:space="preserve">【鏡音レン】雲の遺跡</t>
    </r>
    <r>
      <rPr>
        <sz val="11"/>
        <rFont val="ＭＳ Ｐゴシック"/>
        <family val="0"/>
        <charset val="128"/>
      </rPr>
      <t xml:space="preserve">ver.len(</t>
    </r>
    <r>
      <rPr>
        <sz val="11"/>
        <rFont val="Noto Sans"/>
        <family val="2"/>
      </rPr>
      <t xml:space="preserve">オリジナル曲</t>
    </r>
    <r>
      <rPr>
        <sz val="11"/>
        <rFont val="ＭＳ Ｐゴシック"/>
        <family val="0"/>
        <charset val="128"/>
      </rPr>
      <t xml:space="preserve">)</t>
    </r>
  </si>
  <si>
    <t xml:space="preserve">sm1935018</t>
  </si>
  <si>
    <r>
      <rPr>
        <sz val="11"/>
        <rFont val="Noto Sans"/>
        <family val="2"/>
      </rPr>
      <t xml:space="preserve">【初音ミク】静かな湖畔</t>
    </r>
    <r>
      <rPr>
        <sz val="11"/>
        <rFont val="ＭＳ Ｐゴシック"/>
        <family val="0"/>
        <charset val="128"/>
      </rPr>
      <t xml:space="preserve">LIVEin</t>
    </r>
    <r>
      <rPr>
        <sz val="11"/>
        <rFont val="Noto Sans"/>
        <family val="2"/>
      </rPr>
      <t xml:space="preserve">沖縄【鏡音リン・レン】</t>
    </r>
  </si>
  <si>
    <t xml:space="preserve">sm1944253</t>
  </si>
  <si>
    <r>
      <rPr>
        <sz val="11"/>
        <rFont val="Noto Sans"/>
        <family val="2"/>
      </rPr>
      <t xml:space="preserve">オリジナル曲『</t>
    </r>
    <r>
      <rPr>
        <sz val="11"/>
        <rFont val="ＭＳ Ｐゴシック"/>
        <family val="0"/>
        <charset val="128"/>
      </rPr>
      <t xml:space="preserve">WhiteLights</t>
    </r>
    <r>
      <rPr>
        <sz val="11"/>
        <rFont val="Noto Sans"/>
        <family val="2"/>
      </rPr>
      <t xml:space="preserve">』</t>
    </r>
    <r>
      <rPr>
        <sz val="11"/>
        <rFont val="ＭＳ Ｐゴシック"/>
        <family val="0"/>
        <charset val="128"/>
      </rPr>
      <t xml:space="preserve">feat.</t>
    </r>
    <r>
      <rPr>
        <sz val="11"/>
        <rFont val="Noto Sans"/>
        <family val="2"/>
      </rPr>
      <t xml:space="preserve">初音ミク</t>
    </r>
    <r>
      <rPr>
        <sz val="11"/>
        <rFont val="ＭＳ Ｐゴシック"/>
        <family val="0"/>
        <charset val="128"/>
      </rPr>
      <t xml:space="preserve">-Fullver-</t>
    </r>
  </si>
  <si>
    <t xml:space="preserve">sm1908984</t>
  </si>
  <si>
    <t xml:space="preserve">【鏡音レン】君と僕【オリジナル】</t>
  </si>
  <si>
    <t xml:space="preserve">sm1908539</t>
  </si>
  <si>
    <t xml:space="preserve">ミク・リン・レンの声でロックマン３をプレイ「その４」</t>
  </si>
  <si>
    <t xml:space="preserve">sm982882</t>
  </si>
  <si>
    <r>
      <rPr>
        <sz val="11"/>
        <rFont val="ＭＳ Ｐゴシック"/>
        <family val="0"/>
        <charset val="128"/>
      </rPr>
      <t xml:space="preserve">VOCALOID2</t>
    </r>
    <r>
      <rPr>
        <sz val="11"/>
        <rFont val="Noto Sans"/>
        <family val="2"/>
      </rPr>
      <t xml:space="preserve">初音ミクに「</t>
    </r>
    <r>
      <rPr>
        <sz val="11"/>
        <rFont val="ＭＳ Ｐゴシック"/>
        <family val="0"/>
        <charset val="128"/>
      </rPr>
      <t xml:space="preserve">IevanPolkka</t>
    </r>
    <r>
      <rPr>
        <sz val="11"/>
        <rFont val="Noto Sans"/>
        <family val="2"/>
      </rPr>
      <t xml:space="preserve">」を歌わせてみた</t>
    </r>
  </si>
  <si>
    <t xml:space="preserve">sm1904506</t>
  </si>
  <si>
    <r>
      <rPr>
        <sz val="11"/>
        <rFont val="Noto Sans"/>
        <family val="2"/>
      </rPr>
      <t xml:space="preserve">初音ミクオリジナル「</t>
    </r>
    <r>
      <rPr>
        <sz val="11"/>
        <rFont val="ＭＳ Ｐゴシック"/>
        <family val="0"/>
        <charset val="128"/>
      </rPr>
      <t xml:space="preserve">EX-GIRL</t>
    </r>
    <r>
      <rPr>
        <sz val="11"/>
        <rFont val="Noto Sans"/>
        <family val="2"/>
      </rPr>
      <t xml:space="preserve">」</t>
    </r>
  </si>
  <si>
    <t xml:space="preserve">sm1895514</t>
  </si>
  <si>
    <r>
      <rPr>
        <sz val="11"/>
        <rFont val="Noto Sans"/>
        <family val="2"/>
      </rPr>
      <t xml:space="preserve">組曲「ニコニコ動画」を鏡音リン・レンに歌わせてみた</t>
    </r>
    <r>
      <rPr>
        <sz val="11"/>
        <rFont val="ＭＳ Ｐゴシック"/>
        <family val="0"/>
        <charset val="128"/>
      </rPr>
      <t xml:space="preserve">ver1.0</t>
    </r>
  </si>
  <si>
    <t xml:space="preserve">sm1934230</t>
  </si>
  <si>
    <r>
      <rPr>
        <sz val="11"/>
        <rFont val="ＭＳ Ｐゴシック"/>
        <family val="0"/>
        <charset val="128"/>
      </rPr>
      <t xml:space="preserve">VocaloidKAITO</t>
    </r>
    <r>
      <rPr>
        <sz val="11"/>
        <rFont val="Noto Sans"/>
        <family val="2"/>
      </rPr>
      <t xml:space="preserve">ヤマハが作ったデモソング「</t>
    </r>
    <r>
      <rPr>
        <sz val="11"/>
        <rFont val="ＭＳ Ｐゴシック"/>
        <family val="0"/>
        <charset val="128"/>
      </rPr>
      <t xml:space="preserve">kiminouwasa</t>
    </r>
    <r>
      <rPr>
        <sz val="11"/>
        <rFont val="Noto Sans"/>
        <family val="2"/>
      </rPr>
      <t xml:space="preserve">」</t>
    </r>
  </si>
  <si>
    <t xml:space="preserve">sm1933878</t>
  </si>
  <si>
    <r>
      <rPr>
        <sz val="11"/>
        <rFont val="Noto Sans"/>
        <family val="2"/>
      </rPr>
      <t xml:space="preserve">【鏡音リン】さくら（オリジナル曲）【</t>
    </r>
    <r>
      <rPr>
        <sz val="11"/>
        <rFont val="ＭＳ Ｐゴシック"/>
        <family val="0"/>
        <charset val="128"/>
      </rPr>
      <t xml:space="preserve">with</t>
    </r>
    <r>
      <rPr>
        <sz val="11"/>
        <rFont val="Noto Sans"/>
        <family val="2"/>
      </rPr>
      <t xml:space="preserve">初音ミク】</t>
    </r>
  </si>
  <si>
    <t xml:space="preserve">sm1902944</t>
  </si>
  <si>
    <t xml:space="preserve">【初音ミク】ミクがドルアーガの塔略して「ミクアーガの塔」</t>
  </si>
  <si>
    <t xml:space="preserve">sm1817563</t>
  </si>
  <si>
    <t xml:space="preserve">【初音ミク】ハト【オリジナル】</t>
  </si>
  <si>
    <t xml:space="preserve">sm1928929</t>
  </si>
  <si>
    <r>
      <rPr>
        <sz val="11"/>
        <rFont val="Noto Sans"/>
        <family val="2"/>
      </rPr>
      <t xml:space="preserve">【鏡音レン】</t>
    </r>
    <r>
      <rPr>
        <sz val="11"/>
        <rFont val="ＭＳ Ｐゴシック"/>
        <family val="0"/>
        <charset val="128"/>
      </rPr>
      <t xml:space="preserve">crystalmic</t>
    </r>
    <r>
      <rPr>
        <sz val="11"/>
        <rFont val="Noto Sans"/>
        <family val="2"/>
      </rPr>
      <t xml:space="preserve">【オリジナル】</t>
    </r>
  </si>
  <si>
    <t xml:space="preserve">sm1274898</t>
  </si>
  <si>
    <r>
      <rPr>
        <sz val="11"/>
        <rFont val="Noto Sans"/>
        <family val="2"/>
      </rPr>
      <t xml:space="preserve">初音ミクオリジナル曲「ハジメテノオト（</t>
    </r>
    <r>
      <rPr>
        <sz val="11"/>
        <rFont val="ＭＳ Ｐゴシック"/>
        <family val="0"/>
        <charset val="128"/>
      </rPr>
      <t xml:space="preserve">Full</t>
    </r>
    <r>
      <rPr>
        <sz val="11"/>
        <rFont val="Noto Sans"/>
        <family val="2"/>
      </rPr>
      <t xml:space="preserve">バージョン）」</t>
    </r>
  </si>
  <si>
    <t xml:space="preserve">sm1928124</t>
  </si>
  <si>
    <r>
      <rPr>
        <sz val="11"/>
        <rFont val="ＭＳ Ｐゴシック"/>
        <family val="0"/>
        <charset val="128"/>
      </rPr>
      <t xml:space="preserve">KAITO</t>
    </r>
    <r>
      <rPr>
        <sz val="11"/>
        <rFont val="Noto Sans"/>
        <family val="2"/>
      </rPr>
      <t xml:space="preserve">に「世界中ニコニコにしてあげる♪」をフルで歌ってもらった</t>
    </r>
    <r>
      <rPr>
        <sz val="11"/>
        <rFont val="ＭＳ Ｐゴシック"/>
        <family val="0"/>
        <charset val="128"/>
      </rPr>
      <t xml:space="preserve">Ver1.1</t>
    </r>
  </si>
  <si>
    <t xml:space="preserve">sm1810054</t>
  </si>
  <si>
    <t xml:space="preserve">【初音ミク】ミクがスペランカー略して「ミクランカー」</t>
  </si>
  <si>
    <t xml:space="preserve">sm1853135</t>
  </si>
  <si>
    <t xml:space="preserve">「ぶちぬけ！２００８！」　初音ミク・オリジナル曲</t>
  </si>
  <si>
    <t xml:space="preserve">sm1340413</t>
  </si>
  <si>
    <t xml:space="preserve">初音ミクオリジナル「私の時間」</t>
  </si>
  <si>
    <t xml:space="preserve">sm1916695</t>
  </si>
  <si>
    <r>
      <rPr>
        <sz val="11"/>
        <rFont val="Noto Sans"/>
        <family val="2"/>
      </rPr>
      <t xml:space="preserve">【＠ミクリンオリジナル】電空少女</t>
    </r>
    <r>
      <rPr>
        <sz val="11"/>
        <rFont val="ＭＳ Ｐゴシック"/>
        <family val="0"/>
        <charset val="128"/>
      </rPr>
      <t xml:space="preserve">-Fullversion-</t>
    </r>
    <r>
      <rPr>
        <sz val="11"/>
        <rFont val="Noto Sans"/>
        <family val="2"/>
      </rPr>
      <t xml:space="preserve">【ギター曲】</t>
    </r>
  </si>
  <si>
    <t xml:space="preserve">sm1856092</t>
  </si>
  <si>
    <r>
      <rPr>
        <sz val="11"/>
        <rFont val="Noto Sans"/>
        <family val="2"/>
      </rPr>
      <t xml:space="preserve">忙しい人のためのニコニコ動画</t>
    </r>
    <r>
      <rPr>
        <sz val="11"/>
        <rFont val="ＭＳ Ｐゴシック"/>
        <family val="0"/>
        <charset val="128"/>
      </rPr>
      <t xml:space="preserve">2007feat.</t>
    </r>
    <r>
      <rPr>
        <sz val="11"/>
        <rFont val="Noto Sans"/>
        <family val="2"/>
      </rPr>
      <t xml:space="preserve">初音ミク</t>
    </r>
  </si>
  <si>
    <t xml:space="preserve">sm1928983</t>
  </si>
  <si>
    <t xml:space="preserve">【鏡音リン】　島唄</t>
  </si>
  <si>
    <t xml:space="preserve">sm1880023</t>
  </si>
  <si>
    <t xml:space="preserve">【鏡音レン】日本ブレイク工業社歌</t>
  </si>
  <si>
    <t xml:space="preserve">sm1879522</t>
  </si>
  <si>
    <r>
      <rPr>
        <sz val="11"/>
        <rFont val="Noto Sans"/>
        <family val="2"/>
      </rPr>
      <t xml:space="preserve">ミク・リン・レンの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人に「きしめん」を歌ってもらった</t>
    </r>
  </si>
  <si>
    <t xml:space="preserve">sm1888137</t>
  </si>
  <si>
    <r>
      <rPr>
        <sz val="11"/>
        <rFont val="Noto Sans"/>
        <family val="2"/>
      </rPr>
      <t xml:space="preserve">【鏡音リン．レン】二人で</t>
    </r>
    <r>
      <rPr>
        <sz val="11"/>
        <rFont val="ＭＳ Ｐゴシック"/>
        <family val="0"/>
        <charset val="128"/>
      </rPr>
      <t xml:space="preserve">shangri-la</t>
    </r>
    <r>
      <rPr>
        <sz val="11"/>
        <rFont val="Noto Sans"/>
        <family val="2"/>
      </rPr>
      <t xml:space="preserve">を歌ってみました</t>
    </r>
  </si>
  <si>
    <t xml:space="preserve">sm1943479</t>
  </si>
  <si>
    <r>
      <rPr>
        <sz val="11"/>
        <rFont val="Noto Sans"/>
        <family val="2"/>
      </rPr>
      <t xml:space="preserve">【鏡音リン】リンが川田まみの</t>
    </r>
    <r>
      <rPr>
        <sz val="11"/>
        <rFont val="ＭＳ Ｐゴシック"/>
        <family val="0"/>
        <charset val="128"/>
      </rPr>
      <t xml:space="preserve">Immoral</t>
    </r>
    <r>
      <rPr>
        <sz val="11"/>
        <rFont val="Noto Sans"/>
        <family val="2"/>
      </rPr>
      <t xml:space="preserve">を歌ってみた</t>
    </r>
  </si>
  <si>
    <t xml:space="preserve">sm1050729</t>
  </si>
  <si>
    <r>
      <rPr>
        <sz val="11"/>
        <rFont val="Noto Sans"/>
        <family val="2"/>
      </rPr>
      <t xml:space="preserve">【初音ミク】恋スル</t>
    </r>
    <r>
      <rPr>
        <sz val="11"/>
        <rFont val="ＭＳ Ｐゴシック"/>
        <family val="0"/>
        <charset val="128"/>
      </rPr>
      <t xml:space="preserve">VOC@LOID</t>
    </r>
    <r>
      <rPr>
        <sz val="11"/>
        <rFont val="Noto Sans"/>
        <family val="2"/>
      </rPr>
      <t xml:space="preserve">（修正版）【オリジナル曲】</t>
    </r>
  </si>
  <si>
    <t xml:space="preserve">sm1831629</t>
  </si>
  <si>
    <t xml:space="preserve">初音ミクで「そばかす」</t>
  </si>
  <si>
    <t xml:space="preserve">sm1563848</t>
  </si>
  <si>
    <r>
      <rPr>
        <sz val="11"/>
        <rFont val="ＭＳ Ｐゴシック"/>
        <family val="0"/>
        <charset val="128"/>
      </rPr>
      <t xml:space="preserve">SUPERHATSUNEBEATvol.1</t>
    </r>
    <r>
      <rPr>
        <sz val="11"/>
        <rFont val="Noto Sans"/>
        <family val="2"/>
      </rPr>
      <t xml:space="preserve">【初音ミク】</t>
    </r>
  </si>
  <si>
    <t xml:space="preserve">sm1136355</t>
  </si>
  <si>
    <r>
      <rPr>
        <sz val="11"/>
        <rFont val="Noto Sans"/>
        <family val="2"/>
      </rPr>
      <t xml:space="preserve">初音ミクがオリジナル曲を歌ってくれました「</t>
    </r>
    <r>
      <rPr>
        <sz val="11"/>
        <rFont val="ＭＳ Ｐゴシック"/>
        <family val="0"/>
        <charset val="128"/>
      </rPr>
      <t xml:space="preserve">Packaged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0"/>
        <charset val="128"/>
      </rPr>
      <t xml:space="preserve">FullVer.</t>
    </r>
  </si>
  <si>
    <t xml:space="preserve">sm1588476</t>
  </si>
  <si>
    <t xml:space="preserve">【初音ミク】ミラクルペイント【オリジナル曲】</t>
  </si>
  <si>
    <t xml:space="preserve">sm1943120</t>
  </si>
  <si>
    <t xml:space="preserve">【オリジナル】初音ミクで「いつのまに」</t>
  </si>
  <si>
    <t xml:space="preserve">sm1249071</t>
  </si>
  <si>
    <r>
      <rPr>
        <sz val="11"/>
        <rFont val="Noto Sans"/>
        <family val="2"/>
      </rPr>
      <t xml:space="preserve">初音ミクオリジナル『えれくとりっく・えんじぇぅ』</t>
    </r>
    <r>
      <rPr>
        <sz val="11"/>
        <rFont val="ＭＳ Ｐゴシック"/>
        <family val="0"/>
        <charset val="128"/>
      </rPr>
      <t xml:space="preserve">Fullver.</t>
    </r>
  </si>
  <si>
    <t xml:space="preserve">sm1949449</t>
  </si>
  <si>
    <r>
      <rPr>
        <sz val="11"/>
        <rFont val="Noto Sans"/>
        <family val="2"/>
      </rPr>
      <t xml:space="preserve">ドラゴンクエスト</t>
    </r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　～ドラクエ風味ニコニコダンジョン（仮）～修正版</t>
    </r>
  </si>
  <si>
    <t xml:space="preserve">sm1880255</t>
  </si>
  <si>
    <t xml:space="preserve">【鏡音リン】リンリンリンってしてくりん【オリジナルソング】</t>
  </si>
  <si>
    <t xml:space="preserve">sm1853527</t>
  </si>
  <si>
    <r>
      <rPr>
        <sz val="11"/>
        <rFont val="Noto Sans"/>
        <family val="2"/>
      </rPr>
      <t xml:space="preserve">【初音ミク</t>
    </r>
    <r>
      <rPr>
        <sz val="11"/>
        <rFont val="ＭＳ Ｐゴシック"/>
        <family val="0"/>
        <charset val="128"/>
      </rPr>
      <t xml:space="preserve">+KAITO</t>
    </r>
    <r>
      <rPr>
        <sz val="11"/>
        <rFont val="Noto Sans"/>
        <family val="2"/>
      </rPr>
      <t xml:space="preserve">】オリジナル「同じように」【</t>
    </r>
    <r>
      <rPr>
        <sz val="11"/>
        <rFont val="ＭＳ Ｐゴシック"/>
        <family val="0"/>
        <charset val="128"/>
      </rPr>
      <t xml:space="preserve">FullVer</t>
    </r>
    <r>
      <rPr>
        <sz val="11"/>
        <rFont val="Noto Sans"/>
        <family val="2"/>
      </rPr>
      <t xml:space="preserve">】</t>
    </r>
  </si>
  <si>
    <t xml:space="preserve">sm1934462</t>
  </si>
  <si>
    <t xml:space="preserve">レンのズンドコ節</t>
  </si>
  <si>
    <t xml:space="preserve">sm1916008</t>
  </si>
  <si>
    <t xml:space="preserve">【鏡音リン】　「津軽海峡冬景色」　【演歌】</t>
  </si>
  <si>
    <t xml:space="preserve">sm1950344</t>
  </si>
  <si>
    <r>
      <rPr>
        <sz val="11"/>
        <rFont val="Noto Sans"/>
        <family val="2"/>
      </rPr>
      <t xml:space="preserve">初音ミク＋鏡音リンでオリジナル「</t>
    </r>
    <r>
      <rPr>
        <sz val="11"/>
        <rFont val="ＭＳ Ｐゴシック"/>
        <family val="0"/>
        <charset val="128"/>
      </rPr>
      <t xml:space="preserve">CatchtheWind</t>
    </r>
    <r>
      <rPr>
        <sz val="11"/>
        <rFont val="Noto Sans"/>
        <family val="2"/>
      </rPr>
      <t xml:space="preserve">」</t>
    </r>
  </si>
  <si>
    <t xml:space="preserve">sm1910224</t>
  </si>
  <si>
    <r>
      <rPr>
        <sz val="11"/>
        <rFont val="Noto Sans"/>
        <family val="2"/>
      </rPr>
      <t xml:space="preserve">ドット絵初音ミクがうたう</t>
    </r>
    <r>
      <rPr>
        <sz val="11"/>
        <rFont val="ＭＳ Ｐゴシック"/>
        <family val="0"/>
        <charset val="128"/>
      </rPr>
      <t xml:space="preserve">FF5</t>
    </r>
    <r>
      <rPr>
        <sz val="11"/>
        <rFont val="Noto Sans"/>
        <family val="2"/>
      </rPr>
      <t xml:space="preserve">「はるかなる故郷」おまけつき。</t>
    </r>
  </si>
  <si>
    <t xml:space="preserve">sm1342044</t>
  </si>
  <si>
    <t xml:space="preserve">ボーカロイドにオリ曲を喋ってもらった１　「初音ミクの暴走」</t>
  </si>
  <si>
    <t xml:space="preserve">sm1943353</t>
  </si>
  <si>
    <r>
      <rPr>
        <sz val="11"/>
        <rFont val="Noto Sans"/>
        <family val="2"/>
      </rPr>
      <t xml:space="preserve">【鏡音リン・レン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初音ミク】星のレクイエム【オリジナル】</t>
    </r>
    <r>
      <rPr>
        <sz val="11"/>
        <rFont val="ＭＳ Ｐゴシック"/>
        <family val="0"/>
        <charset val="128"/>
      </rPr>
      <t xml:space="preserve">[ver1.5]</t>
    </r>
  </si>
  <si>
    <t xml:space="preserve">sm1465138</t>
  </si>
  <si>
    <t xml:space="preserve">初音ミク「粉雪」</t>
  </si>
  <si>
    <t xml:space="preserve">sm1840253</t>
  </si>
  <si>
    <r>
      <rPr>
        <sz val="11"/>
        <rFont val="Noto Sans"/>
        <family val="2"/>
      </rPr>
      <t xml:space="preserve">【初音ミク】</t>
    </r>
    <r>
      <rPr>
        <sz val="11"/>
        <rFont val="ＭＳ Ｐゴシック"/>
        <family val="0"/>
        <charset val="128"/>
      </rPr>
      <t xml:space="preserve">AngelHeart</t>
    </r>
    <r>
      <rPr>
        <sz val="11"/>
        <rFont val="Noto Sans"/>
        <family val="2"/>
      </rPr>
      <t xml:space="preserve">修正版</t>
    </r>
    <r>
      <rPr>
        <sz val="11"/>
        <rFont val="ＭＳ Ｐゴシック"/>
        <family val="0"/>
        <charset val="128"/>
      </rPr>
      <t xml:space="preserve">Ver.1.5</t>
    </r>
    <r>
      <rPr>
        <sz val="11"/>
        <rFont val="Noto Sans"/>
        <family val="2"/>
      </rPr>
      <t xml:space="preserve">【オリジナル】</t>
    </r>
  </si>
  <si>
    <t xml:space="preserve">sm1899962</t>
  </si>
  <si>
    <r>
      <rPr>
        <sz val="11"/>
        <rFont val="Noto Sans"/>
        <family val="2"/>
      </rPr>
      <t xml:space="preserve">鏡音リンに「歌舞伎町の女王」を無謀にも歌わせてみた。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隅ｐ</t>
    </r>
    <r>
      <rPr>
        <sz val="11"/>
        <rFont val="ＭＳ Ｐゴシック"/>
        <family val="0"/>
        <charset val="128"/>
      </rPr>
      <t xml:space="preserve">)</t>
    </r>
  </si>
  <si>
    <t xml:space="preserve">sm1908747</t>
  </si>
  <si>
    <t xml:space="preserve">初音ミクがドラクエをプレイしました</t>
  </si>
  <si>
    <t xml:space="preserve">sm1686727</t>
  </si>
  <si>
    <r>
      <rPr>
        <sz val="11"/>
        <rFont val="Noto Sans"/>
        <family val="2"/>
      </rPr>
      <t xml:space="preserve">【初音ミク】雲の遺跡【</t>
    </r>
    <r>
      <rPr>
        <sz val="11"/>
        <rFont val="ＭＳ Ｐゴシック"/>
        <family val="0"/>
        <charset val="128"/>
      </rPr>
      <t xml:space="preserve">MEIKO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オリジナル曲・修正版</t>
    </r>
    <r>
      <rPr>
        <sz val="11"/>
        <rFont val="ＭＳ Ｐゴシック"/>
        <family val="0"/>
        <charset val="128"/>
      </rPr>
      <t xml:space="preserve">)</t>
    </r>
  </si>
  <si>
    <t xml:space="preserve">sm1646686</t>
  </si>
  <si>
    <t xml:space="preserve">白の季節【初音ミク】（オリジナル）</t>
  </si>
  <si>
    <t xml:space="preserve">sm1932248</t>
  </si>
  <si>
    <r>
      <rPr>
        <sz val="11"/>
        <rFont val="Noto Sans"/>
        <family val="2"/>
      </rPr>
      <t xml:space="preserve">【鏡音リン】</t>
    </r>
    <r>
      <rPr>
        <sz val="11"/>
        <rFont val="ＭＳ Ｐゴシック"/>
        <family val="0"/>
        <charset val="128"/>
      </rPr>
      <t xml:space="preserve">Kapiyva</t>
    </r>
    <r>
      <rPr>
        <sz val="11"/>
        <rFont val="Noto Sans"/>
        <family val="2"/>
      </rPr>
      <t xml:space="preserve">【オリジナル】</t>
    </r>
  </si>
  <si>
    <t xml:space="preserve">sm1951772</t>
  </si>
  <si>
    <r>
      <rPr>
        <sz val="11"/>
        <rFont val="Noto Sans"/>
        <family val="2"/>
      </rPr>
      <t xml:space="preserve">【鏡音リン】ろーらー</t>
    </r>
    <r>
      <rPr>
        <sz val="11"/>
        <rFont val="ＭＳ Ｐゴシック"/>
        <family val="0"/>
        <charset val="128"/>
      </rPr>
      <t xml:space="preserve">myheart</t>
    </r>
    <r>
      <rPr>
        <sz val="11"/>
        <rFont val="Noto Sans"/>
        <family val="2"/>
      </rPr>
      <t xml:space="preserve">【お兄ちゃんどいて】</t>
    </r>
  </si>
  <si>
    <t xml:space="preserve">sm1886358</t>
  </si>
  <si>
    <r>
      <rPr>
        <sz val="11"/>
        <rFont val="Noto Sans"/>
        <family val="2"/>
      </rPr>
      <t xml:space="preserve">【鏡音リン】リンカーネーション【オリジナルソング】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段</t>
    </r>
  </si>
  <si>
    <t xml:space="preserve">sm1587618</t>
  </si>
  <si>
    <r>
      <rPr>
        <sz val="11"/>
        <rFont val="Noto Sans"/>
        <family val="2"/>
      </rPr>
      <t xml:space="preserve">忘却心中（オリジナル曲）</t>
    </r>
    <r>
      <rPr>
        <sz val="11"/>
        <rFont val="ＭＳ Ｐゴシック"/>
        <family val="0"/>
        <charset val="128"/>
      </rPr>
      <t xml:space="preserve">/Vocaloid-MEIKO</t>
    </r>
    <r>
      <rPr>
        <sz val="11"/>
        <rFont val="Noto Sans"/>
        <family val="2"/>
      </rPr>
      <t xml:space="preserve">（映像修正版）</t>
    </r>
  </si>
  <si>
    <t xml:space="preserve">sm1682901</t>
  </si>
  <si>
    <r>
      <rPr>
        <sz val="11"/>
        <rFont val="Noto Sans"/>
        <family val="2"/>
      </rPr>
      <t xml:space="preserve">みくみくにしてあげるをアニソン風バンドアレンジにしてみた【</t>
    </r>
    <r>
      <rPr>
        <sz val="11"/>
        <rFont val="ＭＳ Ｐゴシック"/>
        <family val="0"/>
        <charset val="128"/>
      </rPr>
      <t xml:space="preserve">FULLver</t>
    </r>
    <r>
      <rPr>
        <sz val="11"/>
        <rFont val="Noto Sans"/>
        <family val="2"/>
      </rPr>
      <t xml:space="preserve">】</t>
    </r>
  </si>
  <si>
    <t xml:space="preserve">sm1059995</t>
  </si>
  <si>
    <r>
      <rPr>
        <sz val="11"/>
        <rFont val="Noto Sans"/>
        <family val="2"/>
      </rPr>
      <t xml:space="preserve">寝・逃・げでリセット！　（</t>
    </r>
    <r>
      <rPr>
        <sz val="11"/>
        <rFont val="ＭＳ Ｐゴシック"/>
        <family val="0"/>
        <charset val="128"/>
      </rPr>
      <t xml:space="preserve">VOCALOID2</t>
    </r>
    <r>
      <rPr>
        <sz val="11"/>
        <rFont val="Noto Sans"/>
        <family val="2"/>
      </rPr>
      <t xml:space="preserve">初音ミク</t>
    </r>
    <r>
      <rPr>
        <sz val="11"/>
        <rFont val="ＭＳ Ｐゴシック"/>
        <family val="0"/>
        <charset val="128"/>
      </rPr>
      <t xml:space="preserve">ver.</t>
    </r>
    <r>
      <rPr>
        <sz val="11"/>
        <rFont val="Noto Sans"/>
        <family val="2"/>
      </rPr>
      <t xml:space="preserve">）</t>
    </r>
  </si>
  <si>
    <t xml:space="preserve">sm346059</t>
  </si>
  <si>
    <r>
      <rPr>
        <sz val="11"/>
        <rFont val="Noto Sans"/>
        <family val="2"/>
      </rPr>
      <t xml:space="preserve">創聖のアクエリオン（</t>
    </r>
    <r>
      <rPr>
        <sz val="11"/>
        <rFont val="ＭＳ Ｐゴシック"/>
        <family val="0"/>
        <charset val="128"/>
      </rPr>
      <t xml:space="preserve">VOCALOIDver.</t>
    </r>
    <r>
      <rPr>
        <sz val="11"/>
        <rFont val="Noto Sans"/>
        <family val="2"/>
      </rPr>
      <t xml:space="preserve">）</t>
    </r>
  </si>
  <si>
    <t xml:space="preserve">sm1879629</t>
  </si>
  <si>
    <r>
      <rPr>
        <sz val="11"/>
        <rFont val="ＭＳ Ｐゴシック"/>
        <family val="0"/>
        <charset val="128"/>
      </rPr>
      <t xml:space="preserve">NICEAGE</t>
    </r>
    <r>
      <rPr>
        <sz val="11"/>
        <rFont val="Noto Sans"/>
        <family val="2"/>
      </rPr>
      <t xml:space="preserve">＠ミクさんリンさん</t>
    </r>
  </si>
  <si>
    <t xml:space="preserve">sm1934694</t>
  </si>
  <si>
    <r>
      <rPr>
        <sz val="11"/>
        <rFont val="Noto Sans"/>
        <family val="2"/>
      </rPr>
      <t xml:space="preserve">【鏡音リン】オリジナル曲『</t>
    </r>
    <r>
      <rPr>
        <sz val="11"/>
        <rFont val="ＭＳ Ｐゴシック"/>
        <family val="0"/>
        <charset val="128"/>
      </rPr>
      <t xml:space="preserve">pieceworld</t>
    </r>
    <r>
      <rPr>
        <sz val="11"/>
        <rFont val="Noto Sans"/>
        <family val="2"/>
      </rPr>
      <t xml:space="preserve">』</t>
    </r>
  </si>
  <si>
    <t xml:space="preserve">sm1941460</t>
  </si>
  <si>
    <r>
      <rPr>
        <sz val="11"/>
        <rFont val="Noto Sans"/>
        <family val="2"/>
      </rPr>
      <t xml:space="preserve">【鏡音レン】オリジナル曲『</t>
    </r>
    <r>
      <rPr>
        <sz val="11"/>
        <rFont val="ＭＳ Ｐゴシック"/>
        <family val="0"/>
        <charset val="128"/>
      </rPr>
      <t xml:space="preserve">wing</t>
    </r>
    <r>
      <rPr>
        <sz val="11"/>
        <rFont val="Noto Sans"/>
        <family val="2"/>
      </rPr>
      <t xml:space="preserve">』</t>
    </r>
  </si>
  <si>
    <t xml:space="preserve">sm1747001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SweetAnn</t>
    </r>
    <r>
      <rPr>
        <sz val="11"/>
        <rFont val="Noto Sans"/>
        <family val="2"/>
      </rPr>
      <t xml:space="preserve">】スイーツ（笑）にしてあげる</t>
    </r>
    <r>
      <rPr>
        <sz val="11"/>
        <rFont val="ＭＳ Ｐゴシック"/>
        <family val="0"/>
        <charset val="128"/>
      </rPr>
      <t xml:space="preserve">w</t>
    </r>
    <r>
      <rPr>
        <sz val="11"/>
        <rFont val="Noto Sans"/>
        <family val="2"/>
      </rPr>
      <t xml:space="preserve">【してやんよ】</t>
    </r>
  </si>
  <si>
    <t xml:space="preserve">sm1707606</t>
  </si>
  <si>
    <r>
      <rPr>
        <sz val="11"/>
        <rFont val="ＭＳ Ｐゴシック"/>
        <family val="0"/>
        <charset val="128"/>
      </rPr>
      <t xml:space="preserve">KAITO</t>
    </r>
    <r>
      <rPr>
        <sz val="11"/>
        <rFont val="Noto Sans"/>
        <family val="2"/>
      </rPr>
      <t xml:space="preserve">（＋</t>
    </r>
    <r>
      <rPr>
        <sz val="11"/>
        <rFont val="ＭＳ Ｐゴシック"/>
        <family val="0"/>
        <charset val="128"/>
      </rPr>
      <t xml:space="preserve">α</t>
    </r>
    <r>
      <rPr>
        <sz val="11"/>
        <rFont val="Noto Sans"/>
        <family val="2"/>
      </rPr>
      <t xml:space="preserve">？）に鬼畜眼鏡歌わせた</t>
    </r>
  </si>
  <si>
    <t xml:space="preserve">sm1928625</t>
  </si>
  <si>
    <t xml:space="preserve">【鏡音リン・レン】禁じられた遊び</t>
  </si>
  <si>
    <t xml:space="preserve">sm1689359</t>
  </si>
  <si>
    <r>
      <rPr>
        <sz val="11"/>
        <rFont val="Noto Sans"/>
        <family val="2"/>
      </rPr>
      <t xml:space="preserve">ドット絵初音ミクがうたう</t>
    </r>
    <r>
      <rPr>
        <sz val="11"/>
        <rFont val="ＭＳ Ｐゴシック"/>
        <family val="0"/>
        <charset val="128"/>
      </rPr>
      <t xml:space="preserve">FF6</t>
    </r>
    <r>
      <rPr>
        <sz val="11"/>
        <rFont val="Noto Sans"/>
        <family val="2"/>
      </rPr>
      <t xml:space="preserve">ティナのテーマ。おまけもあるよ</t>
    </r>
  </si>
  <si>
    <t xml:space="preserve">sm1902576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初音ミク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ゼロの使い魔「ホントノキモチ」</t>
    </r>
  </si>
  <si>
    <t xml:space="preserve">sm1899939</t>
  </si>
  <si>
    <t xml:space="preserve">初音ミクのドラクエ５</t>
  </si>
  <si>
    <t xml:space="preserve">sm1884223</t>
  </si>
  <si>
    <r>
      <rPr>
        <sz val="11"/>
        <rFont val="ＭＳ Ｐゴシック"/>
        <family val="0"/>
        <charset val="128"/>
      </rPr>
      <t xml:space="preserve">Godknows...-</t>
    </r>
    <r>
      <rPr>
        <sz val="11"/>
        <rFont val="Noto Sans"/>
        <family val="2"/>
      </rPr>
      <t xml:space="preserve">全部レン</t>
    </r>
    <r>
      <rPr>
        <sz val="11"/>
        <rFont val="ＭＳ Ｐゴシック"/>
        <family val="0"/>
        <charset val="128"/>
      </rPr>
      <t xml:space="preserve">ver.-</t>
    </r>
  </si>
  <si>
    <t xml:space="preserve">sm1881771</t>
  </si>
  <si>
    <t xml:space="preserve">鏡音リンに「夏祭り」を歌ってもらった。</t>
  </si>
  <si>
    <t xml:space="preserve">sm1162699</t>
  </si>
  <si>
    <r>
      <rPr>
        <sz val="11"/>
        <rFont val="Noto Sans"/>
        <family val="2"/>
      </rPr>
      <t xml:space="preserve">組曲『ニコニコ動画』</t>
    </r>
    <r>
      <rPr>
        <sz val="11"/>
        <rFont val="ＭＳ Ｐゴシック"/>
        <family val="0"/>
        <charset val="128"/>
      </rPr>
      <t xml:space="preserve">ver.VOCALOID2</t>
    </r>
    <r>
      <rPr>
        <sz val="11"/>
        <rFont val="Noto Sans"/>
        <family val="2"/>
      </rPr>
      <t xml:space="preserve">初音ミク</t>
    </r>
  </si>
  <si>
    <t xml:space="preserve">sm1911744</t>
  </si>
  <si>
    <r>
      <rPr>
        <sz val="11"/>
        <rFont val="Noto Sans"/>
        <family val="2"/>
      </rPr>
      <t xml:space="preserve">【初音ミク・</t>
    </r>
    <r>
      <rPr>
        <sz val="11"/>
        <rFont val="ＭＳ Ｐゴシック"/>
        <family val="0"/>
        <charset val="128"/>
      </rPr>
      <t xml:space="preserve">MEIKO</t>
    </r>
    <r>
      <rPr>
        <sz val="11"/>
        <rFont val="Noto Sans"/>
        <family val="2"/>
      </rPr>
      <t xml:space="preserve">】電気グルーヴ「虹」【</t>
    </r>
    <r>
      <rPr>
        <sz val="11"/>
        <rFont val="ＭＳ Ｐゴシック"/>
        <family val="0"/>
        <charset val="128"/>
      </rPr>
      <t xml:space="preserve">EMX-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KP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Kaossilator</t>
    </r>
    <r>
      <rPr>
        <sz val="11"/>
        <rFont val="Noto Sans"/>
        <family val="2"/>
      </rPr>
      <t xml:space="preserve">】</t>
    </r>
  </si>
  <si>
    <t xml:space="preserve">sm1959833</t>
  </si>
  <si>
    <t xml:space="preserve">初音ミクに「ハナミズキ」を歌わせてみた。（フルバージョン）　隅ｐ</t>
  </si>
  <si>
    <t xml:space="preserve">sm1554576</t>
  </si>
  <si>
    <t xml:space="preserve">初音ミク：銀輪は唄う</t>
  </si>
  <si>
    <t xml:space="preserve">sm1922717</t>
  </si>
  <si>
    <t xml:space="preserve">【鏡音リン・レン】とおりゃんせ</t>
  </si>
  <si>
    <t xml:space="preserve">sm1911401</t>
  </si>
  <si>
    <t xml:space="preserve">【鏡音リン･レン】「旅立ちの日に」三部合唱【初音ミク】</t>
  </si>
  <si>
    <t xml:space="preserve">sm1848517</t>
  </si>
  <si>
    <t xml:space="preserve">初音ミク：薔薇は美しく散る</t>
  </si>
  <si>
    <t xml:space="preserve">sm1935399</t>
  </si>
  <si>
    <r>
      <rPr>
        <sz val="11"/>
        <rFont val="ＭＳ Ｐゴシック"/>
        <family val="0"/>
        <charset val="128"/>
      </rPr>
      <t xml:space="preserve">VOCALOID3</t>
    </r>
    <r>
      <rPr>
        <sz val="11"/>
        <rFont val="Noto Sans"/>
        <family val="2"/>
      </rPr>
      <t xml:space="preserve">人でベルベットルーム</t>
    </r>
  </si>
  <si>
    <t xml:space="preserve">sm1566960</t>
  </si>
  <si>
    <r>
      <rPr>
        <sz val="11"/>
        <rFont val="Noto Sans"/>
        <family val="2"/>
      </rPr>
      <t xml:space="preserve">【初音ミク】</t>
    </r>
    <r>
      <rPr>
        <sz val="11"/>
        <rFont val="ＭＳ Ｐゴシック"/>
        <family val="0"/>
        <charset val="128"/>
      </rPr>
      <t xml:space="preserve">-LASTINBLUE-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ACECOMBAT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0"/>
        <charset val="128"/>
      </rPr>
      <t xml:space="preserve">ver1.0</t>
    </r>
  </si>
  <si>
    <t xml:space="preserve">sm857494</t>
  </si>
  <si>
    <r>
      <rPr>
        <sz val="11"/>
        <rFont val="Noto Sans"/>
        <family val="2"/>
      </rPr>
      <t xml:space="preserve">鳥の詩　（</t>
    </r>
    <r>
      <rPr>
        <sz val="11"/>
        <rFont val="ＭＳ Ｐゴシック"/>
        <family val="0"/>
        <charset val="128"/>
      </rPr>
      <t xml:space="preserve">VOCALOIDver.</t>
    </r>
    <r>
      <rPr>
        <sz val="11"/>
        <rFont val="Noto Sans"/>
        <family val="2"/>
      </rPr>
      <t xml:space="preserve">）</t>
    </r>
  </si>
  <si>
    <t xml:space="preserve">sm1879724</t>
  </si>
  <si>
    <r>
      <rPr>
        <sz val="11"/>
        <rFont val="Noto Sans"/>
        <family val="2"/>
      </rPr>
      <t xml:space="preserve">【初音ミク】『</t>
    </r>
    <r>
      <rPr>
        <sz val="11"/>
        <rFont val="ＭＳ Ｐゴシック"/>
        <family val="0"/>
        <charset val="128"/>
      </rPr>
      <t xml:space="preserve">VOICE</t>
    </r>
    <r>
      <rPr>
        <sz val="11"/>
        <rFont val="Noto Sans"/>
        <family val="2"/>
      </rPr>
      <t xml:space="preserve">』【オリジナル】</t>
    </r>
  </si>
  <si>
    <t xml:space="preserve">sm1917375</t>
  </si>
  <si>
    <t xml:space="preserve">鏡音レンにロストシープを歌ってもらった</t>
  </si>
  <si>
    <t xml:space="preserve">sm1748818</t>
  </si>
  <si>
    <t xml:space="preserve">スパルタのあまりＫＡＩＴＯが泣いてしまったようです</t>
  </si>
  <si>
    <t xml:space="preserve">sm1894623</t>
  </si>
  <si>
    <t xml:space="preserve">【鏡音リン】リンとミクで「月凪」を歌いました【初音ミク】</t>
  </si>
  <si>
    <t xml:space="preserve">sm1171660</t>
  </si>
  <si>
    <r>
      <rPr>
        <sz val="11"/>
        <rFont val="Noto Sans"/>
        <family val="2"/>
      </rPr>
      <t xml:space="preserve">【オリ】</t>
    </r>
    <r>
      <rPr>
        <sz val="11"/>
        <rFont val="ＭＳ Ｐゴシック"/>
        <family val="0"/>
        <charset val="128"/>
      </rPr>
      <t xml:space="preserve">MEIK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no</t>
    </r>
    <r>
      <rPr>
        <sz val="11"/>
        <rFont val="Noto Sans"/>
        <family val="2"/>
      </rPr>
      <t xml:space="preserve">初音ミク）／逆襲の</t>
    </r>
    <r>
      <rPr>
        <sz val="11"/>
        <rFont val="ＭＳ Ｐゴシック"/>
        <family val="0"/>
        <charset val="128"/>
      </rPr>
      <t xml:space="preserve">Meiko</t>
    </r>
  </si>
  <si>
    <t xml:space="preserve">sm1859136</t>
  </si>
  <si>
    <r>
      <rPr>
        <sz val="11"/>
        <rFont val="Noto Sans"/>
        <family val="2"/>
      </rPr>
      <t xml:space="preserve">初音ミクと次回作を相談してみた【オリジナル】</t>
    </r>
    <r>
      <rPr>
        <sz val="11"/>
        <rFont val="ＭＳ Ｐゴシック"/>
        <family val="0"/>
        <charset val="128"/>
      </rPr>
      <t xml:space="preserve">by</t>
    </r>
    <r>
      <rPr>
        <sz val="11"/>
        <rFont val="Noto Sans"/>
        <family val="2"/>
      </rPr>
      <t xml:space="preserve">遺作</t>
    </r>
    <r>
      <rPr>
        <sz val="11"/>
        <rFont val="ＭＳ Ｐゴシック"/>
        <family val="0"/>
        <charset val="128"/>
      </rPr>
      <t xml:space="preserve">P</t>
    </r>
  </si>
  <si>
    <t xml:space="preserve">sm1928803</t>
  </si>
  <si>
    <r>
      <rPr>
        <sz val="11"/>
        <rFont val="Noto Sans"/>
        <family val="2"/>
      </rPr>
      <t xml:space="preserve">古い</t>
    </r>
    <r>
      <rPr>
        <sz val="11"/>
        <rFont val="ＭＳ Ｐゴシック"/>
        <family val="0"/>
        <charset val="128"/>
      </rPr>
      <t xml:space="preserve">HDD</t>
    </r>
    <r>
      <rPr>
        <sz val="11"/>
        <rFont val="Noto Sans"/>
        <family val="2"/>
      </rPr>
      <t xml:space="preserve">を整理してたらカオスなゲームが見つかった</t>
    </r>
  </si>
  <si>
    <t xml:space="preserve">sm1919148</t>
  </si>
  <si>
    <r>
      <rPr>
        <sz val="11"/>
        <rFont val="ＭＳ Ｐゴシック"/>
        <family val="0"/>
        <charset val="128"/>
      </rPr>
      <t xml:space="preserve">M.C.</t>
    </r>
    <r>
      <rPr>
        <sz val="11"/>
        <rFont val="Noto Sans"/>
        <family val="2"/>
      </rPr>
      <t xml:space="preserve">ドナルドはダンスに夢中なのか？最終鬼畜道化師ドナルド・Ｍ</t>
    </r>
  </si>
  <si>
    <t xml:space="preserve">sm1929913</t>
  </si>
  <si>
    <r>
      <rPr>
        <sz val="11"/>
        <rFont val="Noto Sans"/>
        <family val="2"/>
      </rPr>
      <t xml:space="preserve">私の時間　</t>
    </r>
    <r>
      <rPr>
        <sz val="11"/>
        <rFont val="ＭＳ Ｐゴシック"/>
        <family val="0"/>
        <charset val="128"/>
      </rPr>
      <t xml:space="preserve">3DPV♪</t>
    </r>
  </si>
  <si>
    <t xml:space="preserve">sm1945298</t>
  </si>
  <si>
    <r>
      <rPr>
        <sz val="11"/>
        <rFont val="Noto Sans"/>
        <family val="2"/>
      </rPr>
      <t xml:space="preserve">あのアニメにプロの実況と解説を付けてみた</t>
    </r>
    <r>
      <rPr>
        <sz val="11"/>
        <rFont val="ＭＳ Ｐゴシック"/>
        <family val="0"/>
        <charset val="128"/>
      </rPr>
      <t xml:space="preserve">2</t>
    </r>
  </si>
  <si>
    <t xml:space="preserve">sm1904879</t>
  </si>
  <si>
    <t xml:space="preserve">伝説のテレフォンショッピング</t>
  </si>
  <si>
    <t xml:space="preserve">sm1940028</t>
  </si>
  <si>
    <t xml:space="preserve">呪いの館は大変な人をイﾞェアアアアアアアアアアア！</t>
  </si>
  <si>
    <t xml:space="preserve">sm1960674</t>
  </si>
  <si>
    <r>
      <rPr>
        <sz val="11"/>
        <rFont val="Noto Sans"/>
        <family val="2"/>
      </rPr>
      <t xml:space="preserve">俗・さよなら絶望先生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話フルたぶん高画質版</t>
    </r>
  </si>
  <si>
    <t xml:space="preserve">sm1947618</t>
  </si>
  <si>
    <r>
      <rPr>
        <sz val="11"/>
        <rFont val="Noto Sans"/>
        <family val="2"/>
      </rPr>
      <t xml:space="preserve">めたるぎあマリオ無線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目</t>
    </r>
  </si>
  <si>
    <t xml:space="preserve">sm1916749</t>
  </si>
  <si>
    <r>
      <rPr>
        <sz val="11"/>
        <rFont val="ＭＳ Ｐゴシック"/>
        <family val="0"/>
        <charset val="128"/>
      </rPr>
      <t xml:space="preserve">Gack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RETURNER</t>
    </r>
    <r>
      <rPr>
        <sz val="11"/>
        <rFont val="Noto Sans"/>
        <family val="2"/>
      </rPr>
      <t xml:space="preserve">～闇の終焉～消え逝く武士への鎮魂歌</t>
    </r>
  </si>
  <si>
    <t xml:space="preserve">sm1919643</t>
  </si>
  <si>
    <t xml:space="preserve">鈴木史朗のバイオハザード</t>
  </si>
  <si>
    <t xml:space="preserve">sm1916679</t>
  </si>
  <si>
    <r>
      <rPr>
        <sz val="11"/>
        <rFont val="ＭＳ Ｐゴシック"/>
        <family val="0"/>
        <charset val="128"/>
      </rPr>
      <t xml:space="preserve">2008/01/010:00</t>
    </r>
    <r>
      <rPr>
        <sz val="11"/>
        <rFont val="Noto Sans"/>
        <family val="2"/>
      </rPr>
      <t xml:space="preserve">の時報</t>
    </r>
  </si>
  <si>
    <t xml:space="preserve">sm1890440</t>
  </si>
  <si>
    <t xml:space="preserve">ハイポーション作ってみた。</t>
  </si>
  <si>
    <t xml:space="preserve">sm9</t>
  </si>
  <si>
    <r>
      <rPr>
        <sz val="11"/>
        <rFont val="Noto Sans"/>
        <family val="2"/>
      </rPr>
      <t xml:space="preserve">新・豪血寺一族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煩悩解放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レッツゴー！陰陽師</t>
    </r>
  </si>
  <si>
    <t xml:space="preserve">sm11330</t>
  </si>
  <si>
    <t xml:space="preserve">麻薬体験</t>
  </si>
  <si>
    <t xml:space="preserve">sm1943508</t>
  </si>
  <si>
    <r>
      <rPr>
        <sz val="11"/>
        <rFont val="Noto Sans"/>
        <family val="2"/>
      </rPr>
      <t xml:space="preserve">ロザリオとバンパイア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話「新生活とバンパイア」</t>
    </r>
    <r>
      <rPr>
        <sz val="11"/>
        <rFont val="ＭＳ Ｐゴシック"/>
        <family val="0"/>
        <charset val="128"/>
      </rPr>
      <t xml:space="preserve">full</t>
    </r>
  </si>
  <si>
    <t xml:space="preserve">sm1918731</t>
  </si>
  <si>
    <t xml:space="preserve">癒しの立体音響ウォーターワールド【超高画質、超高音質】</t>
  </si>
  <si>
    <t xml:space="preserve">sm1899537</t>
  </si>
  <si>
    <t xml:space="preserve">【手書き】るろうに剣心をグルメアニメっぽくしてみた＋きしめん</t>
  </si>
  <si>
    <t xml:space="preserve">sm1946880</t>
  </si>
  <si>
    <r>
      <rPr>
        <sz val="11"/>
        <rFont val="Noto Sans"/>
        <family val="2"/>
      </rPr>
      <t xml:space="preserve">サイトに嫉妬ですぐ爆破～狂気のルイズ～　【ゼロの使い魔</t>
    </r>
    <r>
      <rPr>
        <sz val="11"/>
        <rFont val="ＭＳ Ｐゴシック"/>
        <family val="0"/>
        <charset val="128"/>
      </rPr>
      <t xml:space="preserve">MAD</t>
    </r>
    <r>
      <rPr>
        <sz val="11"/>
        <rFont val="Noto Sans"/>
        <family val="2"/>
      </rPr>
      <t xml:space="preserve">】</t>
    </r>
  </si>
  <si>
    <t xml:space="preserve">sm1927968</t>
  </si>
  <si>
    <t xml:space="preserve">【初音ミク】ハトに絵をつけてみた【ハト】</t>
  </si>
  <si>
    <t xml:space="preserve">sm510840</t>
  </si>
  <si>
    <r>
      <rPr>
        <sz val="11"/>
        <rFont val="Noto Sans"/>
        <family val="2"/>
      </rPr>
      <t xml:space="preserve">涼宮ハルヒの憂鬱　「</t>
    </r>
    <r>
      <rPr>
        <sz val="11"/>
        <rFont val="ＭＳ Ｐゴシック"/>
        <family val="0"/>
        <charset val="128"/>
      </rPr>
      <t xml:space="preserve">CANDYPOP</t>
    </r>
    <r>
      <rPr>
        <sz val="11"/>
        <rFont val="Noto Sans"/>
        <family val="2"/>
      </rPr>
      <t xml:space="preserve">」</t>
    </r>
  </si>
  <si>
    <t xml:space="preserve">sm1944032</t>
  </si>
  <si>
    <t xml:space="preserve">みなみけは大切な年末年始の時間を盗んでいきました</t>
  </si>
  <si>
    <t xml:space="preserve">sm1945323</t>
  </si>
  <si>
    <r>
      <rPr>
        <sz val="11"/>
        <rFont val="Noto Sans"/>
        <family val="2"/>
      </rPr>
      <t xml:space="preserve">アコギでニコニコの人気曲を色々演奏してみた</t>
    </r>
    <r>
      <rPr>
        <sz val="11"/>
        <rFont val="ＭＳ Ｐゴシック"/>
        <family val="0"/>
        <charset val="128"/>
      </rPr>
      <t xml:space="preserve">Part2</t>
    </r>
  </si>
  <si>
    <t xml:space="preserve">sm1929867</t>
  </si>
  <si>
    <t xml:space="preserve">初音ミクとエッチ・前編</t>
  </si>
  <si>
    <t xml:space="preserve">sm1960285</t>
  </si>
  <si>
    <r>
      <rPr>
        <sz val="11"/>
        <rFont val="ＭＳ Ｐゴシック"/>
        <family val="0"/>
        <charset val="128"/>
      </rPr>
      <t xml:space="preserve">PERSONA-trinitysoul-</t>
    </r>
    <r>
      <rPr>
        <sz val="11"/>
        <rFont val="Noto Sans"/>
        <family val="2"/>
      </rPr>
      <t xml:space="preserve">ペルソナ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話フルたぶん高画質版</t>
    </r>
  </si>
  <si>
    <t xml:space="preserve">sm1943763</t>
  </si>
  <si>
    <r>
      <rPr>
        <sz val="11"/>
        <rFont val="ＭＳ Ｐゴシック"/>
        <family val="0"/>
        <charset val="128"/>
      </rPr>
      <t xml:space="preserve">H2O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FOOTPRINTSINTHESAND</t>
    </r>
    <r>
      <rPr>
        <sz val="11"/>
        <rFont val="Noto Sans"/>
        <family val="2"/>
      </rPr>
      <t xml:space="preserve">～第</t>
    </r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話「琢磨」</t>
    </r>
  </si>
  <si>
    <t xml:space="preserve">sm1952582</t>
  </si>
  <si>
    <t xml:space="preserve">ニコニコ動画の歴史現代編　ニコ厨と秘密の年末</t>
  </si>
  <si>
    <t xml:space="preserve">sm1908549</t>
  </si>
  <si>
    <r>
      <rPr>
        <sz val="11"/>
        <rFont val="Noto Sans"/>
        <family val="2"/>
      </rPr>
      <t xml:space="preserve">絵を描いてみたい人のための</t>
    </r>
    <r>
      <rPr>
        <sz val="11"/>
        <rFont val="ＭＳ Ｐゴシック"/>
        <family val="0"/>
        <charset val="128"/>
      </rPr>
      <t xml:space="preserve">SAI</t>
    </r>
    <r>
      <rPr>
        <sz val="11"/>
        <rFont val="Noto Sans"/>
        <family val="2"/>
      </rPr>
      <t xml:space="preserve">講座？</t>
    </r>
  </si>
  <si>
    <t xml:space="preserve">sm1926263</t>
  </si>
  <si>
    <t xml:space="preserve">「だめです、かみさま。これ以上は、限界です⑤」　☆☆</t>
  </si>
  <si>
    <t xml:space="preserve">sm1691715</t>
  </si>
  <si>
    <t xml:space="preserve">あのアニメにプロの実況と解説を付けてみた</t>
  </si>
  <si>
    <t xml:space="preserve">sm1948606</t>
  </si>
  <si>
    <r>
      <rPr>
        <sz val="11"/>
        <rFont val="ＭＳ Ｐゴシック"/>
        <family val="0"/>
        <charset val="128"/>
      </rPr>
      <t xml:space="preserve">FF4</t>
    </r>
    <r>
      <rPr>
        <sz val="11"/>
        <rFont val="Noto Sans"/>
        <family val="2"/>
      </rPr>
      <t xml:space="preserve">幼女リディアにメテオを使わせてみた</t>
    </r>
  </si>
  <si>
    <t xml:space="preserve">sm1960822</t>
  </si>
  <si>
    <r>
      <rPr>
        <sz val="11"/>
        <rFont val="Noto Sans"/>
        <family val="2"/>
      </rPr>
      <t xml:space="preserve">シゴフミ　第</t>
    </r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話「コクハク」</t>
    </r>
  </si>
  <si>
    <t xml:space="preserve">sm1900849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MAD</t>
    </r>
    <r>
      <rPr>
        <sz val="11"/>
        <rFont val="Noto Sans"/>
        <family val="2"/>
      </rPr>
      <t xml:space="preserve">】　</t>
    </r>
    <r>
      <rPr>
        <sz val="11"/>
        <rFont val="ＭＳ Ｐゴシック"/>
        <family val="0"/>
        <charset val="128"/>
      </rPr>
      <t xml:space="preserve">Fate</t>
    </r>
    <r>
      <rPr>
        <sz val="11"/>
        <rFont val="Noto Sans"/>
        <family val="2"/>
      </rPr>
      <t xml:space="preserve">月姫メルブラ　不協の音色、不実の永遠</t>
    </r>
  </si>
  <si>
    <t xml:space="preserve">sm1936593</t>
  </si>
  <si>
    <t xml:space="preserve">【レナ視点】手書き　ひぐらしのなく頃に【鬼隠し編】</t>
  </si>
  <si>
    <t xml:space="preserve">sm1936086</t>
  </si>
  <si>
    <t xml:space="preserve">天海春香の本気。「私の秘密の部分…、全部みせちゃいます！」</t>
  </si>
  <si>
    <t xml:space="preserve">sm500873</t>
  </si>
  <si>
    <t xml:space="preserve">組曲『ニコニコ動画』</t>
  </si>
  <si>
    <t xml:space="preserve">sm1902090</t>
  </si>
  <si>
    <r>
      <rPr>
        <sz val="11"/>
        <rFont val="Noto Sans"/>
        <family val="2"/>
      </rPr>
      <t xml:space="preserve">かがみんのツンデレ＋ニヤニヤシーンを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話分集めてみた</t>
    </r>
  </si>
  <si>
    <t xml:space="preserve">sm1953421</t>
  </si>
  <si>
    <r>
      <rPr>
        <sz val="11"/>
        <rFont val="Noto Sans"/>
        <family val="2"/>
      </rPr>
      <t xml:space="preserve">【鏡音リン】ぶっちぎりにしてあげる♪【頭文字</t>
    </r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0"/>
        <charset val="128"/>
      </rPr>
      <t xml:space="preserve">PV</t>
    </r>
    <r>
      <rPr>
        <sz val="11"/>
        <rFont val="Noto Sans"/>
        <family val="2"/>
      </rPr>
      <t xml:space="preserve">風</t>
    </r>
  </si>
  <si>
    <t xml:space="preserve">sm1952070</t>
  </si>
  <si>
    <r>
      <rPr>
        <sz val="11"/>
        <rFont val="Noto Sans"/>
        <family val="2"/>
      </rPr>
      <t xml:space="preserve">破天荒遊戯</t>
    </r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話『永遠のともしび』</t>
    </r>
  </si>
  <si>
    <t xml:space="preserve">sm1915494</t>
  </si>
  <si>
    <r>
      <rPr>
        <sz val="11"/>
        <rFont val="Noto Sans"/>
        <family val="2"/>
      </rPr>
      <t xml:space="preserve">伝説のテレフォンショッピング２＋</t>
    </r>
    <r>
      <rPr>
        <sz val="11"/>
        <rFont val="ＭＳ Ｐゴシック"/>
        <family val="0"/>
        <charset val="128"/>
      </rPr>
      <t xml:space="preserve">α</t>
    </r>
  </si>
  <si>
    <t xml:space="preserve">sm1917046</t>
  </si>
  <si>
    <t xml:space="preserve">【みなみけ】南家にドナルドサンタがやってきた</t>
  </si>
  <si>
    <t xml:space="preserve">sm1941864</t>
  </si>
  <si>
    <r>
      <rPr>
        <sz val="11"/>
        <rFont val="Noto Sans"/>
        <family val="2"/>
      </rPr>
      <t xml:space="preserve">非公開豚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ラピュタ番外編</t>
    </r>
    <r>
      <rPr>
        <sz val="11"/>
        <rFont val="ＭＳ Ｐゴシック"/>
        <family val="0"/>
        <charset val="128"/>
      </rPr>
      <t xml:space="preserve">)</t>
    </r>
  </si>
  <si>
    <t xml:space="preserve">sm1962919</t>
  </si>
  <si>
    <r>
      <rPr>
        <sz val="11"/>
        <rFont val="Noto Sans"/>
        <family val="2"/>
      </rPr>
      <t xml:space="preserve">水銀燈の</t>
    </r>
    <r>
      <rPr>
        <sz val="11"/>
        <rFont val="ＭＳ Ｐゴシック"/>
        <family val="0"/>
        <charset val="128"/>
      </rPr>
      <t xml:space="preserve">CLANNAD</t>
    </r>
    <r>
      <rPr>
        <sz val="11"/>
        <rFont val="Noto Sans"/>
        <family val="2"/>
      </rPr>
      <t xml:space="preserve">風味</t>
    </r>
  </si>
  <si>
    <t xml:space="preserve">sm1895926</t>
  </si>
  <si>
    <t xml:space="preserve">【釘宮理恵】ツンデレカルタ</t>
  </si>
  <si>
    <t xml:space="preserve">sm1911478</t>
  </si>
  <si>
    <t xml:space="preserve">【あけ】ランク一位が取れちゃった【おめ】</t>
  </si>
  <si>
    <t xml:space="preserve">sm1930113</t>
  </si>
  <si>
    <t xml:space="preserve">初音ミクとエッチ・後編</t>
  </si>
  <si>
    <t xml:space="preserve">sm1928291</t>
  </si>
  <si>
    <t xml:space="preserve">【手書きＭＡＤ】じょういのじかん</t>
  </si>
  <si>
    <t xml:space="preserve">sm1292463</t>
  </si>
  <si>
    <t xml:space="preserve">合唱組曲『ニコニコ動画』グランドフィナーレ</t>
  </si>
  <si>
    <t xml:space="preserve">sm1927596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KAITO</t>
    </r>
    <r>
      <rPr>
        <sz val="11"/>
        <rFont val="Noto Sans"/>
        <family val="2"/>
      </rPr>
      <t xml:space="preserve">】卑怯戦隊うろたんだー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（捏造）【初音ミク・</t>
    </r>
    <r>
      <rPr>
        <sz val="11"/>
        <rFont val="ＭＳ Ｐゴシック"/>
        <family val="0"/>
        <charset val="128"/>
      </rPr>
      <t xml:space="preserve">MEIKO</t>
    </r>
    <r>
      <rPr>
        <sz val="11"/>
        <rFont val="Noto Sans"/>
        <family val="2"/>
      </rPr>
      <t xml:space="preserve">】</t>
    </r>
  </si>
  <si>
    <t xml:space="preserve">sm1894085</t>
  </si>
  <si>
    <t xml:space="preserve">初音ミクのえれくとりっく・えんじぇぅで手書きアニメ（修正版）</t>
  </si>
  <si>
    <t xml:space="preserve">sm1843138</t>
  </si>
  <si>
    <r>
      <rPr>
        <sz val="11"/>
        <rFont val="Noto Sans"/>
        <family val="2"/>
      </rPr>
      <t xml:space="preserve">雪、無音、窓辺にて。　</t>
    </r>
    <r>
      <rPr>
        <sz val="11"/>
        <rFont val="ＭＳ Ｐゴシック"/>
        <family val="0"/>
        <charset val="128"/>
      </rPr>
      <t xml:space="preserve">cokesi-MIX</t>
    </r>
  </si>
  <si>
    <t xml:space="preserve">sm1908528</t>
  </si>
  <si>
    <t xml:space="preserve">高いところから降りられない雪歩【アイドルマスター】</t>
  </si>
  <si>
    <t xml:space="preserve">sm1888224</t>
  </si>
  <si>
    <r>
      <rPr>
        <sz val="11"/>
        <rFont val="Noto Sans"/>
        <family val="2"/>
      </rPr>
      <t xml:space="preserve">【羽入】　なのです☆</t>
    </r>
    <r>
      <rPr>
        <sz val="11"/>
        <rFont val="ＭＳ Ｐゴシック"/>
        <family val="0"/>
        <charset val="128"/>
      </rPr>
      <t xml:space="preserve">full</t>
    </r>
    <r>
      <rPr>
        <sz val="11"/>
        <rFont val="Noto Sans"/>
        <family val="2"/>
      </rPr>
      <t xml:space="preserve">　【ひぐらし】</t>
    </r>
  </si>
  <si>
    <t xml:space="preserve">sm1918376</t>
  </si>
  <si>
    <t xml:space="preserve">ダメなオッサンがメルトを原曲キーで歌ってみた</t>
  </si>
  <si>
    <t xml:space="preserve">sm1909438</t>
  </si>
  <si>
    <r>
      <rPr>
        <sz val="11"/>
        <rFont val="Noto Sans"/>
        <family val="2"/>
      </rPr>
      <t xml:space="preserve">【遊戯王</t>
    </r>
    <r>
      <rPr>
        <sz val="11"/>
        <rFont val="ＭＳ Ｐゴシック"/>
        <family val="0"/>
        <charset val="128"/>
      </rPr>
      <t xml:space="preserve">MAD</t>
    </r>
    <r>
      <rPr>
        <sz val="11"/>
        <rFont val="Noto Sans"/>
        <family val="2"/>
      </rPr>
      <t xml:space="preserve">】ルールとマナーを守らない二人</t>
    </r>
  </si>
  <si>
    <t xml:space="preserve">sm1935255</t>
  </si>
  <si>
    <t xml:space="preserve">一瞬で寝るネコ</t>
  </si>
  <si>
    <t xml:space="preserve">sm1888432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008</t>
    </r>
    <r>
      <rPr>
        <sz val="11"/>
        <rFont val="Noto Sans"/>
        <family val="2"/>
      </rPr>
      <t xml:space="preserve">年新番組】</t>
    </r>
    <r>
      <rPr>
        <sz val="11"/>
        <rFont val="ＭＳ Ｐゴシック"/>
        <family val="0"/>
        <charset val="128"/>
      </rPr>
      <t xml:space="preserve">2008</t>
    </r>
    <r>
      <rPr>
        <sz val="11"/>
        <rFont val="Noto Sans"/>
        <family val="2"/>
      </rPr>
      <t xml:space="preserve">年新アニメ一挙紹介！</t>
    </r>
  </si>
  <si>
    <t xml:space="preserve">sm1937901</t>
  </si>
  <si>
    <r>
      <rPr>
        <sz val="11"/>
        <rFont val="Noto Sans"/>
        <family val="2"/>
      </rPr>
      <t xml:space="preserve">【リン】俺のロードローラーだッ！</t>
    </r>
    <r>
      <rPr>
        <sz val="11"/>
        <rFont val="ＭＳ Ｐゴシック"/>
        <family val="0"/>
        <charset val="128"/>
      </rPr>
      <t xml:space="preserve">PV</t>
    </r>
    <r>
      <rPr>
        <sz val="11"/>
        <rFont val="Noto Sans"/>
        <family val="2"/>
      </rPr>
      <t xml:space="preserve">　歌詞修正版【レン】</t>
    </r>
  </si>
  <si>
    <t xml:space="preserve">sm1901526</t>
  </si>
  <si>
    <t xml:space="preserve">ランキング１位を振り返る～ニコニコ動画の歴史～</t>
  </si>
  <si>
    <t xml:space="preserve">sm1960907</t>
  </si>
  <si>
    <r>
      <rPr>
        <sz val="11"/>
        <rFont val="ＭＳ Ｐゴシック"/>
        <family val="0"/>
        <charset val="128"/>
      </rPr>
      <t xml:space="preserve">truetears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話「私…涙、あげちゃったから」</t>
    </r>
  </si>
  <si>
    <t xml:space="preserve">sm1929792</t>
  </si>
  <si>
    <r>
      <rPr>
        <sz val="11"/>
        <rFont val="Noto Sans"/>
        <family val="2"/>
      </rPr>
      <t xml:space="preserve">【遊戯王</t>
    </r>
    <r>
      <rPr>
        <sz val="11"/>
        <rFont val="ＭＳ Ｐゴシック"/>
        <family val="0"/>
        <charset val="128"/>
      </rPr>
      <t xml:space="preserve">D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GX</t>
    </r>
    <r>
      <rPr>
        <sz val="11"/>
        <rFont val="Noto Sans"/>
        <family val="2"/>
      </rPr>
      <t xml:space="preserve">】おでんを投げつけられた社長【バトルロイヤル】</t>
    </r>
  </si>
  <si>
    <t xml:space="preserve">sm1910691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テイルズ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お正月動画</t>
    </r>
  </si>
  <si>
    <t xml:space="preserve">sm1953491</t>
  </si>
  <si>
    <r>
      <rPr>
        <sz val="11"/>
        <rFont val="Noto Sans"/>
        <family val="2"/>
      </rPr>
      <t xml:space="preserve">【　</t>
    </r>
    <r>
      <rPr>
        <sz val="11"/>
        <rFont val="ＭＳ Ｐゴシック"/>
        <family val="0"/>
        <charset val="128"/>
      </rPr>
      <t xml:space="preserve">MIDI</t>
    </r>
    <r>
      <rPr>
        <sz val="11"/>
        <rFont val="Noto Sans"/>
        <family val="2"/>
      </rPr>
      <t xml:space="preserve">アニメ　】　「</t>
    </r>
    <r>
      <rPr>
        <sz val="11"/>
        <rFont val="ＭＳ Ｐゴシック"/>
        <family val="0"/>
        <charset val="128"/>
      </rPr>
      <t xml:space="preserve">CLANNAD</t>
    </r>
    <r>
      <rPr>
        <sz val="11"/>
        <rFont val="Noto Sans"/>
        <family val="2"/>
      </rPr>
      <t xml:space="preserve">」「</t>
    </r>
    <r>
      <rPr>
        <sz val="11"/>
        <rFont val="ＭＳ Ｐゴシック"/>
        <family val="0"/>
        <charset val="128"/>
      </rPr>
      <t xml:space="preserve">Kanon</t>
    </r>
    <r>
      <rPr>
        <sz val="11"/>
        <rFont val="Noto Sans"/>
        <family val="2"/>
      </rPr>
      <t xml:space="preserve">」「</t>
    </r>
    <r>
      <rPr>
        <sz val="11"/>
        <rFont val="ＭＳ Ｐゴシック"/>
        <family val="0"/>
        <charset val="128"/>
      </rPr>
      <t xml:space="preserve">AIR</t>
    </r>
    <r>
      <rPr>
        <sz val="11"/>
        <rFont val="Noto Sans"/>
        <family val="2"/>
      </rPr>
      <t xml:space="preserve">」でアレンジしてきた！</t>
    </r>
  </si>
  <si>
    <t xml:space="preserve">sm1943180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MAD</t>
    </r>
    <r>
      <rPr>
        <sz val="11"/>
        <rFont val="Noto Sans"/>
        <family val="2"/>
      </rPr>
      <t xml:space="preserve">】みなみけ家族計画</t>
    </r>
  </si>
  <si>
    <t xml:space="preserve">sm1853698</t>
  </si>
  <si>
    <t xml:space="preserve">エガちゃんのパナウェーブ研究所潜入記</t>
  </si>
  <si>
    <t xml:space="preserve">sm1926471</t>
  </si>
  <si>
    <t xml:space="preserve">テイルズオブバトルメドレー【かかってきな！】</t>
  </si>
  <si>
    <t xml:space="preserve">sm1927084</t>
  </si>
  <si>
    <t xml:space="preserve">友人のいない自作改造マリオ最終回</t>
  </si>
  <si>
    <t xml:space="preserve">sm1830268</t>
  </si>
  <si>
    <t xml:space="preserve">消してみろ！削除人！</t>
  </si>
  <si>
    <t xml:space="preserve">sm1953218</t>
  </si>
  <si>
    <r>
      <rPr>
        <sz val="11"/>
        <rFont val="Noto Sans"/>
        <family val="2"/>
      </rPr>
      <t xml:space="preserve">【ひぐらし</t>
    </r>
    <r>
      <rPr>
        <sz val="11"/>
        <rFont val="ＭＳ Ｐゴシック"/>
        <family val="0"/>
        <charset val="128"/>
      </rPr>
      <t xml:space="preserve">MAD</t>
    </r>
    <r>
      <rPr>
        <sz val="11"/>
        <rFont val="Noto Sans"/>
        <family val="2"/>
      </rPr>
      <t xml:space="preserve">】恐怖ッ！ガチホモ神☆雄犯尻（オヤシリ）サマの祟り</t>
    </r>
  </si>
  <si>
    <t xml:space="preserve">sm1917316</t>
  </si>
  <si>
    <t xml:space="preserve">鏡音リン・レンをはちゅね化してみた【改】</t>
  </si>
  <si>
    <t xml:space="preserve">sm1948541</t>
  </si>
  <si>
    <t xml:space="preserve">感謝をこめて組曲・ニコニコ動画歌ってみた。＝のど飴</t>
  </si>
  <si>
    <t xml:space="preserve">sm1406120</t>
  </si>
  <si>
    <t xml:space="preserve">間違いだらけ（？）のエヴァンゲリオン</t>
  </si>
  <si>
    <t xml:space="preserve">sm1783839</t>
  </si>
  <si>
    <r>
      <rPr>
        <sz val="11"/>
        <rFont val="Noto Sans"/>
        <family val="2"/>
      </rPr>
      <t xml:space="preserve">【初音ミク】</t>
    </r>
    <r>
      <rPr>
        <sz val="11"/>
        <rFont val="ＭＳ Ｐゴシック"/>
        <family val="0"/>
        <charset val="128"/>
      </rPr>
      <t xml:space="preserve">melody...3DPVver1.5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-melody.exe-</t>
    </r>
  </si>
  <si>
    <t xml:space="preserve">sm1919706</t>
  </si>
  <si>
    <t xml:space="preserve">創価学会に年賀状を送ってみた</t>
  </si>
  <si>
    <t xml:space="preserve">sm1575423</t>
  </si>
  <si>
    <t xml:space="preserve">メタルギアマリオ無線へん</t>
  </si>
  <si>
    <t xml:space="preserve">sm192432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東方</t>
    </r>
    <r>
      <rPr>
        <sz val="11"/>
        <rFont val="ＭＳ Ｐゴシック"/>
        <family val="0"/>
        <charset val="128"/>
      </rPr>
      <t xml:space="preserve">M-1</t>
    </r>
    <r>
      <rPr>
        <sz val="11"/>
        <rFont val="Noto Sans"/>
        <family val="2"/>
      </rPr>
      <t xml:space="preserve">ぐらんぷり　オープニング</t>
    </r>
  </si>
  <si>
    <t xml:space="preserve">sm1359820</t>
  </si>
  <si>
    <r>
      <rPr>
        <sz val="11"/>
        <rFont val="ＭＳ Ｐゴシック"/>
        <family val="0"/>
        <charset val="128"/>
      </rPr>
      <t xml:space="preserve">3D</t>
    </r>
    <r>
      <rPr>
        <sz val="11"/>
        <rFont val="Noto Sans"/>
        <family val="2"/>
      </rPr>
      <t xml:space="preserve">みくみく</t>
    </r>
    <r>
      <rPr>
        <sz val="11"/>
        <rFont val="ＭＳ Ｐゴシック"/>
        <family val="0"/>
        <charset val="128"/>
      </rPr>
      <t xml:space="preserve">PV♪</t>
    </r>
  </si>
  <si>
    <t xml:space="preserve">sm1933499</t>
  </si>
  <si>
    <t xml:space="preserve">【東方】　アリスと魔理沙の漫画です</t>
  </si>
  <si>
    <t xml:space="preserve">sm1902821</t>
  </si>
  <si>
    <r>
      <rPr>
        <sz val="11"/>
        <rFont val="Noto Sans"/>
        <family val="2"/>
      </rPr>
      <t xml:space="preserve">ニコニコランキング</t>
    </r>
    <r>
      <rPr>
        <sz val="11"/>
        <rFont val="ＭＳ Ｐゴシック"/>
        <family val="0"/>
        <charset val="128"/>
      </rPr>
      <t xml:space="preserve">SP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の思い出は億千万スペシャル</t>
    </r>
    <r>
      <rPr>
        <sz val="11"/>
        <rFont val="ＭＳ Ｐゴシック"/>
        <family val="0"/>
        <charset val="128"/>
      </rPr>
      <t xml:space="preserve">part1</t>
    </r>
  </si>
  <si>
    <t xml:space="preserve">sm1922704</t>
  </si>
  <si>
    <r>
      <rPr>
        <sz val="11"/>
        <rFont val="Noto Sans"/>
        <family val="2"/>
      </rPr>
      <t xml:space="preserve">【銀ちゃん声で】</t>
    </r>
    <r>
      <rPr>
        <sz val="11"/>
        <rFont val="ＭＳ Ｐゴシック"/>
        <family val="0"/>
        <charset val="128"/>
      </rPr>
      <t xml:space="preserve">GINMYWAY!!</t>
    </r>
    <r>
      <rPr>
        <sz val="11"/>
        <rFont val="Noto Sans"/>
        <family val="2"/>
      </rPr>
      <t xml:space="preserve">【ごまえー銀様】</t>
    </r>
  </si>
  <si>
    <t xml:space="preserve">sm1952362</t>
  </si>
  <si>
    <r>
      <rPr>
        <sz val="11"/>
        <rFont val="Noto Sans"/>
        <family val="2"/>
      </rPr>
      <t xml:space="preserve">【遊戯王</t>
    </r>
    <r>
      <rPr>
        <sz val="11"/>
        <rFont val="ＭＳ Ｐゴシック"/>
        <family val="0"/>
        <charset val="128"/>
      </rPr>
      <t xml:space="preserve">MAD</t>
    </r>
    <r>
      <rPr>
        <sz val="11"/>
        <rFont val="Noto Sans"/>
        <family val="2"/>
      </rPr>
      <t xml:space="preserve">】アホの子</t>
    </r>
    <r>
      <rPr>
        <sz val="11"/>
        <rFont val="ＭＳ Ｐゴシック"/>
        <family val="0"/>
        <charset val="128"/>
      </rPr>
      <t xml:space="preserve">ATM</t>
    </r>
    <r>
      <rPr>
        <sz val="11"/>
        <rFont val="Noto Sans"/>
        <family val="2"/>
      </rPr>
      <t xml:space="preserve">バトルロイヤル！</t>
    </r>
  </si>
  <si>
    <t xml:space="preserve">sm1917554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zip</t>
    </r>
    <r>
      <rPr>
        <sz val="11"/>
        <rFont val="Noto Sans"/>
        <family val="2"/>
      </rPr>
      <t xml:space="preserve">】あけましておめでとう！</t>
    </r>
  </si>
  <si>
    <t xml:space="preserve">sm1425841</t>
  </si>
  <si>
    <t xml:space="preserve">立体音響録音技術ホロフォニクス</t>
  </si>
  <si>
    <t xml:space="preserve">sm1944746</t>
  </si>
  <si>
    <t xml:space="preserve">さよなら遊戯先生</t>
  </si>
  <si>
    <t xml:space="preserve">sm1909241</t>
  </si>
  <si>
    <r>
      <rPr>
        <sz val="11"/>
        <rFont val="ＭＳ Ｐゴシック"/>
        <family val="0"/>
        <charset val="128"/>
      </rPr>
      <t xml:space="preserve">HDD</t>
    </r>
    <r>
      <rPr>
        <sz val="11"/>
        <rFont val="Noto Sans"/>
        <family val="2"/>
      </rPr>
      <t xml:space="preserve">をフォーマットするサイト登場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高画質</t>
    </r>
    <r>
      <rPr>
        <sz val="11"/>
        <rFont val="ＭＳ Ｐゴシック"/>
        <family val="0"/>
        <charset val="128"/>
      </rPr>
      <t xml:space="preserve">)</t>
    </r>
  </si>
  <si>
    <t xml:space="preserve">sm1919868</t>
  </si>
  <si>
    <r>
      <rPr>
        <sz val="11"/>
        <rFont val="Noto Sans"/>
        <family val="2"/>
      </rPr>
      <t xml:space="preserve">マリア様にはないしょ。</t>
    </r>
    <r>
      <rPr>
        <sz val="11"/>
        <rFont val="ＭＳ Ｐゴシック"/>
        <family val="0"/>
        <charset val="128"/>
      </rPr>
      <t xml:space="preserve">Full.Ver</t>
    </r>
  </si>
  <si>
    <t xml:space="preserve">sm1911106</t>
  </si>
  <si>
    <r>
      <rPr>
        <sz val="11"/>
        <rFont val="ＭＳ Ｐゴシック"/>
        <family val="0"/>
        <charset val="128"/>
      </rPr>
      <t xml:space="preserve">SUPERIDOLRANKINGPart1</t>
    </r>
    <r>
      <rPr>
        <sz val="11"/>
        <rFont val="Noto Sans"/>
        <family val="2"/>
      </rPr>
      <t xml:space="preserve">　週刊アイドルマスターランキングスペシャル</t>
    </r>
  </si>
  <si>
    <t xml:space="preserve">sm1954534</t>
  </si>
  <si>
    <t xml:space="preserve">全力ウサギ　第一工事「今日も全力！」</t>
  </si>
  <si>
    <t xml:space="preserve">sm1906936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MAD</t>
    </r>
    <r>
      <rPr>
        <sz val="11"/>
        <rFont val="Noto Sans"/>
        <family val="2"/>
      </rPr>
      <t xml:space="preserve">】ガンダム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「武力介入できない</t>
    </r>
    <r>
      <rPr>
        <sz val="11"/>
        <rFont val="ＭＳ Ｐゴシック"/>
        <family val="0"/>
        <charset val="128"/>
      </rPr>
      <t xml:space="preserve">CB</t>
    </r>
    <r>
      <rPr>
        <sz val="11"/>
        <rFont val="Noto Sans"/>
        <family val="2"/>
      </rPr>
      <t xml:space="preserve">その８」</t>
    </r>
  </si>
  <si>
    <t xml:space="preserve">sm1950262</t>
  </si>
  <si>
    <t xml:space="preserve">ウサテイﾞェアアアアア！！</t>
  </si>
  <si>
    <t xml:space="preserve">sm1961307</t>
  </si>
  <si>
    <r>
      <rPr>
        <sz val="11"/>
        <rFont val="Noto Sans"/>
        <family val="2"/>
      </rPr>
      <t xml:space="preserve">キミキス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話　『</t>
    </r>
    <r>
      <rPr>
        <sz val="11"/>
        <rFont val="ＭＳ Ｐゴシック"/>
        <family val="0"/>
        <charset val="128"/>
      </rPr>
      <t xml:space="preserve">crossroad</t>
    </r>
    <r>
      <rPr>
        <sz val="11"/>
        <rFont val="Noto Sans"/>
        <family val="2"/>
      </rPr>
      <t xml:space="preserve">』フル</t>
    </r>
  </si>
  <si>
    <t xml:space="preserve">sm1934252</t>
  </si>
  <si>
    <r>
      <rPr>
        <sz val="11"/>
        <rFont val="Noto Sans"/>
        <family val="2"/>
      </rPr>
      <t xml:space="preserve">週刊</t>
    </r>
    <r>
      <rPr>
        <sz val="11"/>
        <rFont val="ＭＳ Ｐゴシック"/>
        <family val="0"/>
        <charset val="128"/>
      </rPr>
      <t xml:space="preserve">VOCALOID</t>
    </r>
    <r>
      <rPr>
        <sz val="11"/>
        <rFont val="Noto Sans"/>
        <family val="2"/>
      </rPr>
      <t xml:space="preserve">ランキング　</t>
    </r>
    <r>
      <rPr>
        <sz val="11"/>
        <rFont val="ＭＳ Ｐゴシック"/>
        <family val="0"/>
        <charset val="128"/>
      </rPr>
      <t xml:space="preserve">#13</t>
    </r>
  </si>
  <si>
    <t xml:space="preserve">sm1938553</t>
  </si>
  <si>
    <t xml:space="preserve">東方ヴォーカルアレンジ　私的神曲集</t>
  </si>
  <si>
    <t xml:space="preserve">sm1960702</t>
  </si>
  <si>
    <t xml:space="preserve">みくみくにしてあげる♪イメージムービー</t>
  </si>
  <si>
    <t xml:space="preserve">sm1258466</t>
  </si>
  <si>
    <r>
      <rPr>
        <sz val="11"/>
        <rFont val="Noto Sans"/>
        <family val="2"/>
      </rPr>
      <t xml:space="preserve">ファイナルファンタジー</t>
    </r>
    <r>
      <rPr>
        <sz val="11"/>
        <rFont val="ＭＳ Ｐゴシック"/>
        <family val="0"/>
        <charset val="128"/>
      </rPr>
      <t xml:space="preserve">X-2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0"/>
        <charset val="128"/>
      </rPr>
      <t xml:space="preserve">DOA</t>
    </r>
    <r>
      <rPr>
        <sz val="11"/>
        <rFont val="Noto Sans"/>
        <family val="2"/>
      </rPr>
      <t xml:space="preserve">のキャラが戦うムービー「</t>
    </r>
    <r>
      <rPr>
        <sz val="11"/>
        <rFont val="ＭＳ Ｐゴシック"/>
        <family val="0"/>
        <charset val="128"/>
      </rPr>
      <t xml:space="preserve">DeadFantasyⅠ</t>
    </r>
    <r>
      <rPr>
        <sz val="11"/>
        <rFont val="Noto Sans"/>
        <family val="2"/>
      </rPr>
      <t xml:space="preserve">」</t>
    </r>
  </si>
  <si>
    <t xml:space="preserve">sm1961148</t>
  </si>
  <si>
    <r>
      <rPr>
        <sz val="11"/>
        <rFont val="ＭＳ Ｐゴシック"/>
        <family val="0"/>
        <charset val="128"/>
      </rPr>
      <t xml:space="preserve">FF4</t>
    </r>
    <r>
      <rPr>
        <sz val="11"/>
        <rFont val="Noto Sans"/>
        <family val="2"/>
      </rPr>
      <t xml:space="preserve">自称天才児にもメテオを使わせてみた</t>
    </r>
  </si>
  <si>
    <t xml:space="preserve">sm1942988</t>
  </si>
  <si>
    <r>
      <rPr>
        <sz val="11"/>
        <rFont val="Noto Sans"/>
        <family val="2"/>
      </rPr>
      <t xml:space="preserve">古い</t>
    </r>
    <r>
      <rPr>
        <sz val="11"/>
        <rFont val="ＭＳ Ｐゴシック"/>
        <family val="0"/>
        <charset val="128"/>
      </rPr>
      <t xml:space="preserve">HDD</t>
    </r>
    <r>
      <rPr>
        <sz val="11"/>
        <rFont val="Noto Sans"/>
        <family val="2"/>
      </rPr>
      <t xml:space="preserve">整理してたらカオスなゲームが見つかった</t>
    </r>
    <r>
      <rPr>
        <sz val="11"/>
        <rFont val="ＭＳ Ｐゴシック"/>
        <family val="0"/>
        <charset val="128"/>
      </rPr>
      <t xml:space="preserve">COMBATZERO</t>
    </r>
  </si>
  <si>
    <t xml:space="preserve">sm1935548</t>
  </si>
  <si>
    <r>
      <rPr>
        <sz val="11"/>
        <rFont val="Noto Sans"/>
        <family val="2"/>
      </rPr>
      <t xml:space="preserve">【サークル：</t>
    </r>
    <r>
      <rPr>
        <sz val="11"/>
        <rFont val="ＭＳ Ｐゴシック"/>
        <family val="0"/>
        <charset val="128"/>
      </rPr>
      <t xml:space="preserve">SilverForest</t>
    </r>
    <r>
      <rPr>
        <sz val="11"/>
        <rFont val="Noto Sans"/>
        <family val="2"/>
      </rPr>
      <t xml:space="preserve">】ケロ⑨</t>
    </r>
    <r>
      <rPr>
        <sz val="11"/>
        <rFont val="ＭＳ Ｐゴシック"/>
        <family val="0"/>
        <charset val="128"/>
      </rPr>
      <t xml:space="preserve">destiny</t>
    </r>
    <r>
      <rPr>
        <sz val="11"/>
        <rFont val="Noto Sans"/>
        <family val="2"/>
      </rPr>
      <t xml:space="preserve">【東方蒼天歌】</t>
    </r>
  </si>
  <si>
    <t xml:space="preserve">sm1873488</t>
  </si>
  <si>
    <t xml:space="preserve">組曲『ニコニコ動画』にアニメをつけてみる</t>
  </si>
  <si>
    <t xml:space="preserve">sm1918498</t>
  </si>
  <si>
    <r>
      <rPr>
        <sz val="11"/>
        <rFont val="Noto Sans"/>
        <family val="2"/>
      </rPr>
      <t xml:space="preserve">やれんのか！</t>
    </r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大晦日　三崎</t>
    </r>
    <r>
      <rPr>
        <sz val="11"/>
        <rFont val="ＭＳ Ｐゴシック"/>
        <family val="0"/>
        <charset val="128"/>
      </rPr>
      <t xml:space="preserve">VS</t>
    </r>
    <r>
      <rPr>
        <sz val="11"/>
        <rFont val="Noto Sans"/>
        <family val="2"/>
      </rPr>
      <t xml:space="preserve">秋山</t>
    </r>
  </si>
  <si>
    <t xml:space="preserve">sm1952337</t>
  </si>
  <si>
    <t xml:space="preserve">【ヤミ帽】能登麻美子のエッチボイス</t>
  </si>
  <si>
    <t xml:space="preserve">sm1946232</t>
  </si>
  <si>
    <t xml:space="preserve">コインで止まってすぐイﾞェアアアアア！！～狂気の呪いの館～</t>
  </si>
  <si>
    <t xml:space="preserve">sm1937631</t>
  </si>
  <si>
    <t xml:space="preserve">ふいぎゅ＠岡崎</t>
  </si>
  <si>
    <t xml:space="preserve">sm1901616</t>
  </si>
  <si>
    <r>
      <rPr>
        <sz val="11"/>
        <rFont val="ＭＳ Ｐゴシック"/>
        <family val="0"/>
        <charset val="128"/>
      </rPr>
      <t xml:space="preserve">3D</t>
    </r>
    <r>
      <rPr>
        <sz val="11"/>
        <rFont val="Noto Sans"/>
        <family val="2"/>
      </rPr>
      <t xml:space="preserve">初音ミク　テスト動画（ダンス）</t>
    </r>
  </si>
  <si>
    <t xml:space="preserve">sm1455781</t>
  </si>
  <si>
    <r>
      <rPr>
        <sz val="11"/>
        <rFont val="Noto Sans"/>
        <family val="2"/>
      </rPr>
      <t xml:space="preserve">アコギでニコニコの人気曲を色々演奏してみた</t>
    </r>
    <r>
      <rPr>
        <sz val="11"/>
        <rFont val="ＭＳ Ｐゴシック"/>
        <family val="0"/>
        <charset val="128"/>
      </rPr>
      <t xml:space="preserve">Part1</t>
    </r>
  </si>
  <si>
    <t xml:space="preserve">sm975673</t>
  </si>
  <si>
    <r>
      <rPr>
        <sz val="11"/>
        <rFont val="Noto Sans"/>
        <family val="2"/>
      </rPr>
      <t xml:space="preserve">バラライカ　</t>
    </r>
    <r>
      <rPr>
        <sz val="11"/>
        <rFont val="ＭＳ Ｐゴシック"/>
        <family val="0"/>
        <charset val="128"/>
      </rPr>
      <t xml:space="preserve">PV</t>
    </r>
    <r>
      <rPr>
        <sz val="11"/>
        <rFont val="Noto Sans"/>
        <family val="2"/>
      </rPr>
      <t xml:space="preserve">　いさじ</t>
    </r>
    <r>
      <rPr>
        <sz val="11"/>
        <rFont val="ＭＳ Ｐゴシック"/>
        <family val="0"/>
        <charset val="128"/>
      </rPr>
      <t xml:space="preserve">with</t>
    </r>
    <r>
      <rPr>
        <sz val="11"/>
        <rFont val="Noto Sans"/>
        <family val="2"/>
      </rPr>
      <t xml:space="preserve">阿部ダンサーズ</t>
    </r>
  </si>
  <si>
    <t xml:space="preserve">sm1901074</t>
  </si>
  <si>
    <t xml:space="preserve">お姉ちゃん達がコメント出来なくしてやんよ</t>
  </si>
  <si>
    <t xml:space="preserve">sm1945971</t>
  </si>
  <si>
    <t xml:space="preserve">巨乳マッサージ</t>
  </si>
  <si>
    <t xml:space="preserve">sm1926926</t>
  </si>
  <si>
    <r>
      <rPr>
        <sz val="11"/>
        <rFont val="Noto Sans"/>
        <family val="2"/>
      </rPr>
      <t xml:space="preserve">エージェント夜を往く－</t>
    </r>
    <r>
      <rPr>
        <sz val="11"/>
        <rFont val="ＭＳ Ｐゴシック"/>
        <family val="0"/>
        <charset val="128"/>
      </rPr>
      <t xml:space="preserve">M@STERVERSION</t>
    </r>
    <r>
      <rPr>
        <sz val="11"/>
        <rFont val="Noto Sans"/>
        <family val="2"/>
      </rPr>
      <t xml:space="preserve">－（真ソロ）　～アイドルマスター～</t>
    </r>
  </si>
  <si>
    <t xml:space="preserve">sm1830469</t>
  </si>
  <si>
    <r>
      <rPr>
        <sz val="11"/>
        <rFont val="ＭＳ Ｐゴシック"/>
        <family val="0"/>
        <charset val="128"/>
      </rPr>
      <t xml:space="preserve">AitsukosogaTennisnoOujisama(</t>
    </r>
    <r>
      <rPr>
        <sz val="11"/>
        <rFont val="Noto Sans"/>
        <family val="2"/>
      </rPr>
      <t xml:space="preserve">あいつこそがテニスの王子様</t>
    </r>
    <r>
      <rPr>
        <sz val="11"/>
        <rFont val="ＭＳ Ｐゴシック"/>
        <family val="0"/>
        <charset val="128"/>
      </rPr>
      <t xml:space="preserve">)</t>
    </r>
  </si>
  <si>
    <t xml:space="preserve">sm890144</t>
  </si>
  <si>
    <r>
      <rPr>
        <sz val="11"/>
        <rFont val="Noto Sans"/>
        <family val="2"/>
      </rPr>
      <t xml:space="preserve">涼宮ハルヒの憂鬱ライブアライブ「</t>
    </r>
    <r>
      <rPr>
        <sz val="11"/>
        <rFont val="ＭＳ Ｐゴシック"/>
        <family val="0"/>
        <charset val="128"/>
      </rPr>
      <t xml:space="preserve">4ever</t>
    </r>
    <r>
      <rPr>
        <sz val="11"/>
        <rFont val="Noto Sans"/>
        <family val="2"/>
      </rPr>
      <t xml:space="preserve">」歌詞和訳付</t>
    </r>
  </si>
  <si>
    <t xml:space="preserve">sm1847339</t>
  </si>
  <si>
    <r>
      <rPr>
        <sz val="11"/>
        <rFont val="Noto Sans"/>
        <family val="2"/>
      </rPr>
      <t xml:space="preserve">ピアノ連弾的「</t>
    </r>
    <r>
      <rPr>
        <sz val="11"/>
        <rFont val="ＭＳ Ｐゴシック"/>
        <family val="0"/>
        <charset val="128"/>
      </rPr>
      <t xml:space="preserve">You</t>
    </r>
    <r>
      <rPr>
        <sz val="11"/>
        <rFont val="Noto Sans"/>
        <family val="2"/>
      </rPr>
      <t xml:space="preserve">」～ひぐらしのなく頃に～</t>
    </r>
  </si>
  <si>
    <t xml:space="preserve">sm1706238</t>
  </si>
  <si>
    <t xml:space="preserve">ドラゴンボールのキャラでもってけ！セーラーふく（らき☆すたＯＰ）</t>
  </si>
  <si>
    <t xml:space="preserve">sm1953617</t>
  </si>
  <si>
    <t xml:space="preserve">創価を脱会して・・</t>
  </si>
  <si>
    <t xml:space="preserve">sm886070</t>
  </si>
  <si>
    <r>
      <rPr>
        <sz val="11"/>
        <rFont val="Noto Sans"/>
        <family val="2"/>
      </rPr>
      <t xml:space="preserve">プリンセスチュチュ「</t>
    </r>
    <r>
      <rPr>
        <sz val="11"/>
        <rFont val="ＭＳ Ｐゴシック"/>
        <family val="0"/>
        <charset val="128"/>
      </rPr>
      <t xml:space="preserve">HoldMeNow</t>
    </r>
    <r>
      <rPr>
        <sz val="11"/>
        <rFont val="Noto Sans"/>
        <family val="2"/>
      </rPr>
      <t xml:space="preserve">」</t>
    </r>
  </si>
  <si>
    <t xml:space="preserve">sm1908891</t>
  </si>
  <si>
    <r>
      <rPr>
        <sz val="11"/>
        <rFont val="ＭＳ Ｐゴシック"/>
        <family val="0"/>
        <charset val="128"/>
      </rPr>
      <t xml:space="preserve">ShortStoryof</t>
    </r>
    <r>
      <rPr>
        <sz val="11"/>
        <rFont val="Noto Sans"/>
        <family val="2"/>
      </rPr>
      <t xml:space="preserve">高いところから降りられない雪歩</t>
    </r>
  </si>
  <si>
    <t xml:space="preserve">sm1941203</t>
  </si>
  <si>
    <t xml:space="preserve">さが☆すた</t>
  </si>
  <si>
    <t xml:space="preserve">sm1899944</t>
  </si>
  <si>
    <t xml:space="preserve">かぐぁみねリンにロイツマを振らせてみた。</t>
  </si>
  <si>
    <t xml:space="preserve">sm1933680</t>
  </si>
  <si>
    <r>
      <rPr>
        <sz val="11"/>
        <rFont val="ＭＳ Ｐゴシック"/>
        <family val="0"/>
        <charset val="128"/>
      </rPr>
      <t xml:space="preserve">beatmaniaIIDX15DJTROOPERS</t>
    </r>
    <r>
      <rPr>
        <sz val="11"/>
        <rFont val="Noto Sans"/>
        <family val="2"/>
      </rPr>
      <t xml:space="preserve">全曲メドレー全</t>
    </r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曲</t>
    </r>
    <r>
      <rPr>
        <sz val="11"/>
        <rFont val="ＭＳ Ｐゴシック"/>
        <family val="0"/>
        <charset val="128"/>
      </rPr>
      <t xml:space="preserve">+OP</t>
    </r>
  </si>
  <si>
    <t xml:space="preserve">sm1940846</t>
  </si>
  <si>
    <r>
      <rPr>
        <sz val="11"/>
        <rFont val="Noto Sans"/>
        <family val="2"/>
      </rPr>
      <t xml:space="preserve">合唱</t>
    </r>
    <r>
      <rPr>
        <sz val="11"/>
        <rFont val="ＭＳ Ｐゴシック"/>
        <family val="0"/>
        <charset val="128"/>
      </rPr>
      <t xml:space="preserve">JAMProject</t>
    </r>
    <r>
      <rPr>
        <sz val="11"/>
        <rFont val="Noto Sans"/>
        <family val="2"/>
      </rPr>
      <t xml:space="preserve">「未来への咆哮」</t>
    </r>
  </si>
  <si>
    <t xml:space="preserve">sm1951696</t>
  </si>
  <si>
    <t xml:space="preserve">【ローゼンメイデン】患部でデレてすぐポシャる～狂気の翠星石</t>
  </si>
  <si>
    <t xml:space="preserve">sm1175788</t>
  </si>
  <si>
    <t xml:space="preserve">本格的ガチムチパンツレスリング</t>
  </si>
  <si>
    <t xml:space="preserve">sm1944200</t>
  </si>
  <si>
    <r>
      <rPr>
        <sz val="11"/>
        <rFont val="Noto Sans"/>
        <family val="2"/>
      </rPr>
      <t xml:space="preserve">シリーズ未経験者にもお勧め「</t>
    </r>
    <r>
      <rPr>
        <sz val="11"/>
        <rFont val="ＭＳ Ｐゴシック"/>
        <family val="0"/>
        <charset val="128"/>
      </rPr>
      <t xml:space="preserve">Civilization4</t>
    </r>
    <r>
      <rPr>
        <sz val="11"/>
        <rFont val="Noto Sans"/>
        <family val="2"/>
      </rPr>
      <t xml:space="preserve">」プレイ講座第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回</t>
    </r>
  </si>
  <si>
    <t xml:space="preserve">sm193037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東方</t>
    </r>
    <r>
      <rPr>
        <sz val="11"/>
        <rFont val="ＭＳ Ｐゴシック"/>
        <family val="0"/>
        <charset val="128"/>
      </rPr>
      <t xml:space="preserve">M-1</t>
    </r>
    <r>
      <rPr>
        <sz val="11"/>
        <rFont val="Noto Sans"/>
        <family val="2"/>
      </rPr>
      <t xml:space="preserve">ぐらんぷり『パチュみりん』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パチュリー</t>
    </r>
    <r>
      <rPr>
        <sz val="11"/>
        <rFont val="ＭＳ Ｐゴシック"/>
        <family val="0"/>
        <charset val="128"/>
      </rPr>
      <t xml:space="preserve">&amp;amp;</t>
    </r>
    <r>
      <rPr>
        <sz val="11"/>
        <rFont val="Noto Sans"/>
        <family val="2"/>
      </rPr>
      <t xml:space="preserve">紅美鈴）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ジャッジ</t>
    </r>
    <r>
      <rPr>
        <sz val="11"/>
        <rFont val="ＭＳ Ｐゴシック"/>
        <family val="0"/>
        <charset val="128"/>
      </rPr>
      <t xml:space="preserve">MC</t>
    </r>
  </si>
  <si>
    <t xml:space="preserve">sm1961384</t>
  </si>
  <si>
    <t xml:space="preserve">もし、霊夢にインテルが入っていたら…</t>
  </si>
  <si>
    <t xml:space="preserve">sm1912950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C73</t>
    </r>
    <r>
      <rPr>
        <sz val="11"/>
        <rFont val="Noto Sans"/>
        <family val="2"/>
      </rPr>
      <t xml:space="preserve">】【うみねこのなく頃に】なかない君と嘆きの幻想</t>
    </r>
    <r>
      <rPr>
        <sz val="11"/>
        <rFont val="ＭＳ Ｐゴシック"/>
        <family val="0"/>
        <charset val="128"/>
      </rPr>
      <t xml:space="preserve">1</t>
    </r>
  </si>
  <si>
    <t xml:space="preserve">sm1944256</t>
  </si>
  <si>
    <t xml:space="preserve">遊戯王　遊戯の災難</t>
  </si>
  <si>
    <t xml:space="preserve">sm1877866</t>
  </si>
  <si>
    <t xml:space="preserve">再戦！遊戯・獏良ＶＳ社長・凡骨　Ｂパート</t>
  </si>
  <si>
    <t xml:space="preserve">sm1962282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MAD</t>
    </r>
    <r>
      <rPr>
        <sz val="11"/>
        <rFont val="Noto Sans"/>
        <family val="2"/>
      </rPr>
      <t xml:space="preserve">】ガンダム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「武力介入できない</t>
    </r>
    <r>
      <rPr>
        <sz val="11"/>
        <rFont val="ＭＳ Ｐゴシック"/>
        <family val="0"/>
        <charset val="128"/>
      </rPr>
      <t xml:space="preserve">CB</t>
    </r>
    <r>
      <rPr>
        <sz val="11"/>
        <rFont val="Noto Sans"/>
        <family val="2"/>
      </rPr>
      <t xml:space="preserve">その９」</t>
    </r>
  </si>
  <si>
    <t xml:space="preserve">sm1897672</t>
  </si>
  <si>
    <r>
      <rPr>
        <sz val="11"/>
        <rFont val="ＭＳ Ｐゴシック"/>
        <family val="0"/>
        <charset val="128"/>
      </rPr>
      <t xml:space="preserve">CLANNAD</t>
    </r>
    <r>
      <rPr>
        <sz val="11"/>
        <rFont val="Noto Sans"/>
        <family val="2"/>
      </rPr>
      <t xml:space="preserve">（クラナド）</t>
    </r>
    <r>
      <rPr>
        <sz val="11"/>
        <rFont val="ＭＳ Ｐゴシック"/>
        <family val="0"/>
        <charset val="128"/>
      </rPr>
      <t xml:space="preserve">ED</t>
    </r>
    <r>
      <rPr>
        <sz val="11"/>
        <rFont val="Noto Sans"/>
        <family val="2"/>
      </rPr>
      <t xml:space="preserve">　だんご大家族　オーケストラアレンジ</t>
    </r>
    <r>
      <rPr>
        <sz val="11"/>
        <rFont val="ＭＳ Ｐゴシック"/>
        <family val="0"/>
        <charset val="128"/>
      </rPr>
      <t xml:space="preserve">Ver.</t>
    </r>
  </si>
  <si>
    <t xml:space="preserve">sm1672788</t>
  </si>
  <si>
    <t xml:space="preserve">メタルギアまりお無線２回目</t>
  </si>
  <si>
    <t xml:space="preserve">sm1933041</t>
  </si>
  <si>
    <r>
      <rPr>
        <sz val="11"/>
        <rFont val="Noto Sans"/>
        <family val="2"/>
      </rPr>
      <t xml:space="preserve">【遊戯王</t>
    </r>
    <r>
      <rPr>
        <sz val="11"/>
        <rFont val="ＭＳ Ｐゴシック"/>
        <family val="0"/>
        <charset val="128"/>
      </rPr>
      <t xml:space="preserve">MAD</t>
    </r>
    <r>
      <rPr>
        <sz val="11"/>
        <rFont val="Noto Sans"/>
        <family val="2"/>
      </rPr>
      <t xml:space="preserve">】社長</t>
    </r>
    <r>
      <rPr>
        <sz val="11"/>
        <rFont val="ＭＳ Ｐゴシック"/>
        <family val="0"/>
        <charset val="128"/>
      </rPr>
      <t xml:space="preserve">vs</t>
    </r>
    <r>
      <rPr>
        <sz val="11"/>
        <rFont val="Noto Sans"/>
        <family val="2"/>
      </rPr>
      <t xml:space="preserve">王様　これがデュエルだ！</t>
    </r>
  </si>
  <si>
    <t xml:space="preserve">sm218454</t>
  </si>
  <si>
    <r>
      <rPr>
        <sz val="11"/>
        <rFont val="Noto Sans"/>
        <family val="2"/>
      </rPr>
      <t xml:space="preserve">らき☆すた</t>
    </r>
    <r>
      <rPr>
        <sz val="11"/>
        <rFont val="ＭＳ Ｐゴシック"/>
        <family val="0"/>
        <charset val="128"/>
      </rPr>
      <t xml:space="preserve">OP-</t>
    </r>
    <r>
      <rPr>
        <sz val="11"/>
        <rFont val="Noto Sans"/>
        <family val="2"/>
      </rPr>
      <t xml:space="preserve">えが☆すた　もってく？江頭</t>
    </r>
    <r>
      <rPr>
        <sz val="11"/>
        <rFont val="ＭＳ Ｐゴシック"/>
        <family val="0"/>
        <charset val="128"/>
      </rPr>
      <t xml:space="preserve">2:50ver0.86</t>
    </r>
  </si>
  <si>
    <t xml:space="preserve">sm1872191</t>
  </si>
  <si>
    <r>
      <rPr>
        <sz val="11"/>
        <rFont val="Noto Sans"/>
        <family val="2"/>
      </rPr>
      <t xml:space="preserve">【らき☆すたＭＡＤ】かがみん選アニソン</t>
    </r>
    <r>
      <rPr>
        <sz val="11"/>
        <rFont val="ＭＳ Ｐゴシック"/>
        <family val="0"/>
        <charset val="128"/>
      </rPr>
      <t xml:space="preserve">etc</t>
    </r>
    <r>
      <rPr>
        <sz val="11"/>
        <rFont val="Noto Sans"/>
        <family val="2"/>
      </rPr>
      <t xml:space="preserve">神曲</t>
    </r>
    <r>
      <rPr>
        <sz val="11"/>
        <rFont val="ＭＳ Ｐゴシック"/>
        <family val="0"/>
        <charset val="128"/>
      </rPr>
      <t xml:space="preserve">3/3</t>
    </r>
    <r>
      <rPr>
        <sz val="11"/>
        <rFont val="Noto Sans"/>
        <family val="2"/>
      </rPr>
      <t xml:space="preserve">【作業用ＢＧＭ】</t>
    </r>
  </si>
  <si>
    <t xml:space="preserve">sm1945377</t>
  </si>
  <si>
    <r>
      <rPr>
        <sz val="11"/>
        <rFont val="Noto Sans"/>
        <family val="2"/>
      </rPr>
      <t xml:space="preserve">自作の改造ポケモンを友人にプレイさせる</t>
    </r>
    <r>
      <rPr>
        <sz val="11"/>
        <rFont val="ＭＳ Ｐゴシック"/>
        <family val="0"/>
        <charset val="128"/>
      </rPr>
      <t xml:space="preserve">Part5</t>
    </r>
  </si>
  <si>
    <t xml:space="preserve">sm1927592</t>
  </si>
  <si>
    <t xml:space="preserve">レンにもロイツマを振らせてみた。</t>
  </si>
  <si>
    <t xml:space="preserve">sm1905491</t>
  </si>
  <si>
    <r>
      <rPr>
        <sz val="11"/>
        <rFont val="Noto Sans"/>
        <family val="2"/>
      </rPr>
      <t xml:space="preserve">【高画質】</t>
    </r>
    <r>
      <rPr>
        <sz val="11"/>
        <rFont val="ＭＳ Ｐゴシック"/>
        <family val="0"/>
        <charset val="128"/>
      </rPr>
      <t xml:space="preserve">MAD</t>
    </r>
    <r>
      <rPr>
        <sz val="11"/>
        <rFont val="Noto Sans"/>
        <family val="2"/>
      </rPr>
      <t xml:space="preserve">　涼宮ハルヒの憂鬱　</t>
    </r>
    <r>
      <rPr>
        <sz val="11"/>
        <rFont val="ＭＳ Ｐゴシック"/>
        <family val="0"/>
        <charset val="128"/>
      </rPr>
      <t xml:space="preserve">FirstGood-Bye</t>
    </r>
  </si>
  <si>
    <t xml:space="preserve">sm1908380</t>
  </si>
  <si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0"/>
        <charset val="128"/>
      </rPr>
      <t xml:space="preserve">VOCALOID</t>
    </r>
    <r>
      <rPr>
        <sz val="11"/>
        <rFont val="Noto Sans"/>
        <family val="2"/>
      </rPr>
      <t xml:space="preserve">ランキング</t>
    </r>
    <r>
      <rPr>
        <sz val="11"/>
        <rFont val="ＭＳ Ｐゴシック"/>
        <family val="0"/>
        <charset val="128"/>
      </rPr>
      <t xml:space="preserve">SPpart.3</t>
    </r>
  </si>
  <si>
    <t xml:space="preserve">sm1960977</t>
  </si>
  <si>
    <r>
      <rPr>
        <sz val="11"/>
        <rFont val="Noto Sans"/>
        <family val="2"/>
      </rPr>
      <t xml:space="preserve">本当の涙第</t>
    </r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話</t>
    </r>
    <r>
      <rPr>
        <sz val="11"/>
        <rFont val="ＭＳ Ｐゴシック"/>
        <family val="0"/>
        <charset val="128"/>
      </rPr>
      <t xml:space="preserve">full</t>
    </r>
    <r>
      <rPr>
        <sz val="11"/>
        <rFont val="Noto Sans"/>
        <family val="2"/>
      </rPr>
      <t xml:space="preserve">【中画質】</t>
    </r>
  </si>
  <si>
    <t xml:space="preserve">sm1728993</t>
  </si>
  <si>
    <r>
      <rPr>
        <sz val="11"/>
        <rFont val="Noto Sans"/>
        <family val="2"/>
      </rPr>
      <t xml:space="preserve">【初音ミク】ハジメテノオト【</t>
    </r>
    <r>
      <rPr>
        <sz val="11"/>
        <rFont val="ＭＳ Ｐゴシック"/>
        <family val="0"/>
        <charset val="128"/>
      </rPr>
      <t xml:space="preserve">3DPV</t>
    </r>
    <r>
      <rPr>
        <sz val="11"/>
        <rFont val="Noto Sans"/>
        <family val="2"/>
      </rPr>
      <t xml:space="preserve">】</t>
    </r>
  </si>
  <si>
    <t xml:space="preserve">sm1915634</t>
  </si>
  <si>
    <t xml:space="preserve">幕末詩篇ナモアミセブン【フタエノキワミ】</t>
  </si>
  <si>
    <t xml:space="preserve">sm1904827</t>
  </si>
  <si>
    <r>
      <rPr>
        <sz val="11"/>
        <rFont val="Noto Sans"/>
        <family val="2"/>
      </rPr>
      <t xml:space="preserve">ニコニコランキング</t>
    </r>
    <r>
      <rPr>
        <sz val="11"/>
        <rFont val="ＭＳ Ｐゴシック"/>
        <family val="0"/>
        <charset val="128"/>
      </rPr>
      <t xml:space="preserve">SP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の思い出は億千万スペシャル</t>
    </r>
    <r>
      <rPr>
        <sz val="11"/>
        <rFont val="ＭＳ Ｐゴシック"/>
        <family val="0"/>
        <charset val="128"/>
      </rPr>
      <t xml:space="preserve">Part2</t>
    </r>
  </si>
  <si>
    <t xml:space="preserve">sm657041</t>
  </si>
  <si>
    <t xml:space="preserve">高いところから降りられない猫</t>
  </si>
  <si>
    <t xml:space="preserve">sm1910736</t>
  </si>
  <si>
    <t xml:space="preserve">東方お年玉企画</t>
  </si>
  <si>
    <t xml:space="preserve">sm1762448</t>
  </si>
  <si>
    <t xml:space="preserve">メルト　うたってみた</t>
  </si>
  <si>
    <t xml:space="preserve">sm1942679</t>
  </si>
  <si>
    <t xml:space="preserve">【鏡音リン】ラクガキ王国最速伝説【ロードローラー】</t>
  </si>
  <si>
    <t xml:space="preserve">sm1916012</t>
  </si>
  <si>
    <t xml:space="preserve">釘宮理恵＆日野聡のニヤニヤカルタ</t>
  </si>
  <si>
    <t xml:space="preserve">sm1951062</t>
  </si>
  <si>
    <r>
      <rPr>
        <sz val="11"/>
        <rFont val="Noto Sans"/>
        <family val="2"/>
      </rPr>
      <t xml:space="preserve">ラジオ新番組新らっきー☆ちゃんねる</t>
    </r>
    <r>
      <rPr>
        <sz val="11"/>
        <rFont val="ＭＳ Ｐゴシック"/>
        <family val="0"/>
        <charset val="128"/>
      </rPr>
      <t xml:space="preserve">#01</t>
    </r>
  </si>
  <si>
    <t xml:space="preserve">sm193018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東方</t>
    </r>
    <r>
      <rPr>
        <sz val="11"/>
        <rFont val="ＭＳ Ｐゴシック"/>
        <family val="0"/>
        <charset val="128"/>
      </rPr>
      <t xml:space="preserve">M-1</t>
    </r>
    <r>
      <rPr>
        <sz val="11"/>
        <rFont val="Noto Sans"/>
        <family val="2"/>
      </rPr>
      <t xml:space="preserve">ぐらんぷり『てゐレーセン』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てゐ</t>
    </r>
    <r>
      <rPr>
        <sz val="11"/>
        <rFont val="ＭＳ Ｐゴシック"/>
        <family val="0"/>
        <charset val="128"/>
      </rPr>
      <t xml:space="preserve">&amp;amp;</t>
    </r>
    <r>
      <rPr>
        <sz val="11"/>
        <rFont val="Noto Sans"/>
        <family val="2"/>
      </rPr>
      <t xml:space="preserve">うどんげ）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ジャッジ</t>
    </r>
    <r>
      <rPr>
        <sz val="11"/>
        <rFont val="ＭＳ Ｐゴシック"/>
        <family val="0"/>
        <charset val="128"/>
      </rPr>
      <t xml:space="preserve">MC</t>
    </r>
  </si>
  <si>
    <t xml:space="preserve">sm1955268</t>
  </si>
  <si>
    <t xml:space="preserve">けしからん裸エプロン</t>
  </si>
  <si>
    <t xml:space="preserve">sm1919275</t>
  </si>
  <si>
    <t xml:space="preserve">画質テスト</t>
  </si>
  <si>
    <t xml:space="preserve">sm1911846</t>
  </si>
  <si>
    <r>
      <rPr>
        <sz val="11"/>
        <rFont val="ＭＳ Ｐゴシック"/>
        <family val="0"/>
        <charset val="128"/>
      </rPr>
      <t xml:space="preserve">SUPERIDOLRANKINGFINALE</t>
    </r>
    <r>
      <rPr>
        <sz val="11"/>
        <rFont val="Noto Sans"/>
        <family val="2"/>
      </rPr>
      <t xml:space="preserve">　週刊アイドルマスターランキングスペシャル</t>
    </r>
  </si>
  <si>
    <t xml:space="preserve">sm1949769</t>
  </si>
  <si>
    <t xml:space="preserve">【呪いの館】有野課長があのゲームに挑戦してました。【前編】</t>
  </si>
  <si>
    <t xml:space="preserve">sm1876961</t>
  </si>
  <si>
    <t xml:space="preserve">全自動マリオ「創聖のアクエリオン」</t>
  </si>
  <si>
    <t xml:space="preserve">sm1517421</t>
  </si>
  <si>
    <r>
      <rPr>
        <sz val="11"/>
        <rFont val="Noto Sans"/>
        <family val="2"/>
      </rPr>
      <t xml:space="preserve">ガチ曲メドレー　アニソン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曲</t>
    </r>
    <r>
      <rPr>
        <sz val="11"/>
        <rFont val="ＭＳ Ｐゴシック"/>
        <family val="0"/>
        <charset val="128"/>
      </rPr>
      <t xml:space="preserve">+2</t>
    </r>
    <r>
      <rPr>
        <sz val="11"/>
        <rFont val="Noto Sans"/>
        <family val="2"/>
      </rPr>
      <t xml:space="preserve">　別名：神曲メドレー</t>
    </r>
  </si>
  <si>
    <t xml:space="preserve">sm542936</t>
  </si>
  <si>
    <t xml:space="preserve">エアーマンが倒せない（ＴＥＡＭねこかんｖｅｒｓｉｏｎ）</t>
  </si>
  <si>
    <t xml:space="preserve">sm1922031</t>
  </si>
  <si>
    <r>
      <rPr>
        <sz val="11"/>
        <rFont val="Noto Sans"/>
        <family val="2"/>
      </rPr>
      <t xml:space="preserve">「だめです、かみさま。これ以上は、限界です③」　限界</t>
    </r>
    <r>
      <rPr>
        <sz val="11"/>
        <rFont val="ＭＳ Ｐゴシック"/>
        <family val="0"/>
        <charset val="128"/>
      </rPr>
      <t xml:space="preserve">lv</t>
    </r>
    <r>
      <rPr>
        <sz val="11"/>
        <rFont val="Noto Sans"/>
        <family val="2"/>
      </rPr>
      <t xml:space="preserve">　☆☆</t>
    </r>
  </si>
  <si>
    <t xml:space="preserve">sm1925415</t>
  </si>
  <si>
    <t xml:space="preserve">孤独に年越した冥土さんがメルトを弾くようです</t>
  </si>
  <si>
    <t xml:space="preserve">sm1912971</t>
  </si>
  <si>
    <r>
      <rPr>
        <sz val="11"/>
        <rFont val="Noto Sans"/>
        <family val="2"/>
      </rPr>
      <t xml:space="preserve">【言葉様】</t>
    </r>
    <r>
      <rPr>
        <sz val="11"/>
        <rFont val="ＭＳ Ｐゴシック"/>
        <family val="0"/>
        <charset val="128"/>
      </rPr>
      <t xml:space="preserve">SchoolDays</t>
    </r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NiceBody</t>
    </r>
    <r>
      <rPr>
        <sz val="11"/>
        <rFont val="Noto Sans"/>
        <family val="2"/>
      </rPr>
      <t xml:space="preserve">』【新年おみくじ】</t>
    </r>
  </si>
  <si>
    <t xml:space="preserve">sm1917705</t>
  </si>
  <si>
    <r>
      <rPr>
        <sz val="11"/>
        <rFont val="ＭＳ Ｐゴシック"/>
        <family val="0"/>
        <charset val="128"/>
      </rPr>
      <t xml:space="preserve">2008</t>
    </r>
    <r>
      <rPr>
        <sz val="11"/>
        <rFont val="Noto Sans"/>
        <family val="2"/>
      </rPr>
      <t xml:space="preserve">時報</t>
    </r>
  </si>
  <si>
    <t xml:space="preserve">sm491127</t>
  </si>
  <si>
    <t xml:space="preserve">【ゆかりん】田村ゆかりのエッチボイス【自重ｗ】</t>
  </si>
  <si>
    <t xml:space="preserve">sm1885725</t>
  </si>
  <si>
    <t xml:space="preserve">『あけましておめでとうございます。』</t>
  </si>
  <si>
    <t xml:space="preserve">sm1904816</t>
  </si>
  <si>
    <r>
      <rPr>
        <sz val="11"/>
        <rFont val="Noto Sans"/>
        <family val="2"/>
      </rPr>
      <t xml:space="preserve">ニコニコランキング</t>
    </r>
    <r>
      <rPr>
        <sz val="11"/>
        <rFont val="ＭＳ Ｐゴシック"/>
        <family val="0"/>
        <charset val="128"/>
      </rPr>
      <t xml:space="preserve">SP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の思い出は億千万スペシャル</t>
    </r>
    <r>
      <rPr>
        <sz val="11"/>
        <rFont val="ＭＳ Ｐゴシック"/>
        <family val="0"/>
        <charset val="128"/>
      </rPr>
      <t xml:space="preserve">part3</t>
    </r>
  </si>
  <si>
    <t xml:space="preserve">sm1935418</t>
  </si>
  <si>
    <t xml:space="preserve">アイドルマスター「蒼空に舞え、墨染の桜」</t>
  </si>
  <si>
    <t xml:space="preserve">sm1894737</t>
  </si>
  <si>
    <r>
      <rPr>
        <sz val="11"/>
        <rFont val="Noto Sans"/>
        <family val="2"/>
      </rPr>
      <t xml:space="preserve">これはキモちのいいけー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高画質・高音質版</t>
    </r>
    <r>
      <rPr>
        <sz val="11"/>
        <rFont val="ＭＳ Ｐゴシック"/>
        <family val="0"/>
        <charset val="128"/>
      </rPr>
      <t xml:space="preserve">)</t>
    </r>
  </si>
  <si>
    <t xml:space="preserve">sm1934133</t>
  </si>
  <si>
    <r>
      <rPr>
        <sz val="11"/>
        <rFont val="Noto Sans"/>
        <family val="2"/>
      </rPr>
      <t xml:space="preserve">フューチャーウェポン・究極の狙撃</t>
    </r>
    <r>
      <rPr>
        <sz val="11"/>
        <rFont val="ＭＳ Ｐゴシック"/>
        <family val="0"/>
        <charset val="128"/>
      </rPr>
      <t xml:space="preserve">1/2</t>
    </r>
  </si>
  <si>
    <t xml:space="preserve">sm1899904</t>
  </si>
  <si>
    <t xml:space="preserve">きたぜ新年！星のカービィオーケストラコンサート</t>
  </si>
  <si>
    <t xml:space="preserve">sm338131</t>
  </si>
  <si>
    <r>
      <rPr>
        <sz val="11"/>
        <rFont val="Noto Sans"/>
        <family val="2"/>
      </rPr>
      <t xml:space="preserve">空耳ケーキよつばと！</t>
    </r>
    <r>
      <rPr>
        <sz val="11"/>
        <rFont val="ＭＳ Ｐゴシック"/>
        <family val="0"/>
        <charset val="128"/>
      </rPr>
      <t xml:space="preserve">Remix</t>
    </r>
    <r>
      <rPr>
        <sz val="11"/>
        <rFont val="Noto Sans"/>
        <family val="2"/>
      </rPr>
      <t xml:space="preserve">小岩井家</t>
    </r>
    <r>
      <rPr>
        <sz val="11"/>
        <rFont val="ＭＳ Ｐゴシック"/>
        <family val="0"/>
        <charset val="128"/>
      </rPr>
      <t xml:space="preserve">ver</t>
    </r>
  </si>
  <si>
    <t xml:space="preserve">sm1926769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VOCALOID</t>
    </r>
    <r>
      <rPr>
        <sz val="11"/>
        <rFont val="Noto Sans"/>
        <family val="2"/>
      </rPr>
      <t xml:space="preserve">漫画】とある日の初音ミクと鏡音リン</t>
    </r>
  </si>
  <si>
    <t xml:space="preserve">sm1316669</t>
  </si>
  <si>
    <r>
      <rPr>
        <sz val="11"/>
        <rFont val="ＭＳ Ｐゴシック"/>
        <family val="0"/>
        <charset val="128"/>
      </rPr>
      <t xml:space="preserve">[MAD]</t>
    </r>
    <r>
      <rPr>
        <sz val="11"/>
        <rFont val="Noto Sans"/>
        <family val="2"/>
      </rPr>
      <t xml:space="preserve">俺が監督だったらこうなる。　</t>
    </r>
    <r>
      <rPr>
        <sz val="11"/>
        <rFont val="ＭＳ Ｐゴシック"/>
        <family val="0"/>
        <charset val="128"/>
      </rPr>
      <t xml:space="preserve">CLANNA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話</t>
    </r>
  </si>
  <si>
    <t xml:space="preserve">sm1906408</t>
  </si>
  <si>
    <t xml:space="preserve">【羽入】らんらんるーなのです☆【ドナルド】</t>
  </si>
  <si>
    <t xml:space="preserve">sm1437224</t>
  </si>
  <si>
    <t xml:space="preserve">槇原敬之　ハングリースパイダー</t>
  </si>
  <si>
    <t xml:space="preserve">sm1938740</t>
  </si>
  <si>
    <t xml:space="preserve">擬人化ポケモン　萌えっ娘もんすたぁプレイ動画　第１７話</t>
  </si>
  <si>
    <t xml:space="preserve">sm983283</t>
  </si>
  <si>
    <t xml:space="preserve">各国の『フタエノキワミ、アッー』を検証してみる</t>
  </si>
  <si>
    <t xml:space="preserve">sm1950992</t>
  </si>
  <si>
    <t xml:space="preserve">組曲「小野大輔」（完成版）</t>
  </si>
  <si>
    <t xml:space="preserve">sm1947325</t>
  </si>
  <si>
    <r>
      <rPr>
        <sz val="11"/>
        <rFont val="Noto Sans"/>
        <family val="2"/>
      </rPr>
      <t xml:space="preserve">東方シチュエーション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４つの百合愛物語</t>
    </r>
    <r>
      <rPr>
        <sz val="11"/>
        <rFont val="ＭＳ Ｐゴシック"/>
        <family val="0"/>
        <charset val="128"/>
      </rPr>
      <t xml:space="preserve">]</t>
    </r>
  </si>
  <si>
    <t xml:space="preserve">sm567950</t>
  </si>
  <si>
    <r>
      <rPr>
        <sz val="11"/>
        <rFont val="Noto Sans"/>
        <family val="2"/>
      </rPr>
      <t xml:space="preserve">ランク一位が取れない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ある意味オールスター</t>
    </r>
    <r>
      <rPr>
        <sz val="11"/>
        <rFont val="ＭＳ Ｐゴシック"/>
        <family val="0"/>
        <charset val="128"/>
      </rPr>
      <t xml:space="preserve">)</t>
    </r>
  </si>
  <si>
    <t xml:space="preserve">sm1945977</t>
  </si>
  <si>
    <r>
      <rPr>
        <sz val="11"/>
        <rFont val="Noto Sans"/>
        <family val="2"/>
      </rPr>
      <t xml:space="preserve">【遊戯王</t>
    </r>
    <r>
      <rPr>
        <sz val="11"/>
        <rFont val="ＭＳ Ｐゴシック"/>
        <family val="0"/>
        <charset val="128"/>
      </rPr>
      <t xml:space="preserve">MAD</t>
    </r>
    <r>
      <rPr>
        <sz val="11"/>
        <rFont val="Noto Sans"/>
        <family val="2"/>
      </rPr>
      <t xml:space="preserve">】顔芸ファンタジー～社長光臨～</t>
    </r>
  </si>
  <si>
    <t xml:space="preserve">sm1949325</t>
  </si>
  <si>
    <t xml:space="preserve">【呪いの館】イ゛ェアアアアアであそんでみた【小ネタ集】</t>
  </si>
  <si>
    <t xml:space="preserve">sm1959889</t>
  </si>
  <si>
    <r>
      <rPr>
        <sz val="11"/>
        <rFont val="Noto Sans"/>
        <family val="2"/>
      </rPr>
      <t xml:space="preserve">キーボード綺想曲～</t>
    </r>
    <r>
      <rPr>
        <sz val="11"/>
        <rFont val="ＭＳ Ｐゴシック"/>
        <family val="0"/>
        <charset val="128"/>
      </rPr>
      <t xml:space="preserve">Dreamcrash[</t>
    </r>
    <r>
      <rPr>
        <sz val="11"/>
        <rFont val="Noto Sans"/>
        <family val="2"/>
      </rPr>
      <t xml:space="preserve">少女綺想曲</t>
    </r>
    <r>
      <rPr>
        <sz val="11"/>
        <rFont val="ＭＳ Ｐゴシック"/>
        <family val="0"/>
        <charset val="128"/>
      </rPr>
      <t xml:space="preserve">MAD]</t>
    </r>
  </si>
  <si>
    <t xml:space="preserve">sm1901576</t>
  </si>
  <si>
    <r>
      <rPr>
        <sz val="11"/>
        <rFont val="Noto Sans"/>
        <family val="2"/>
      </rPr>
      <t xml:space="preserve">【鏡音リン】ロードローラーでロイツマ改</t>
    </r>
    <r>
      <rPr>
        <sz val="11"/>
        <rFont val="ＭＳ Ｐゴシック"/>
        <family val="0"/>
        <charset val="128"/>
      </rPr>
      <t xml:space="preserve">(feat</t>
    </r>
    <r>
      <rPr>
        <sz val="11"/>
        <rFont val="Noto Sans"/>
        <family val="2"/>
      </rPr>
      <t xml:space="preserve">鏡音リン</t>
    </r>
    <r>
      <rPr>
        <sz val="11"/>
        <rFont val="ＭＳ Ｐゴシック"/>
        <family val="0"/>
        <charset val="128"/>
      </rPr>
      <t xml:space="preserve">.ver)</t>
    </r>
  </si>
  <si>
    <t xml:space="preserve">sm1952248</t>
  </si>
  <si>
    <r>
      <rPr>
        <sz val="11"/>
        <rFont val="Noto Sans"/>
        <family val="2"/>
      </rPr>
      <t xml:space="preserve">アイドルマスター</t>
    </r>
    <r>
      <rPr>
        <sz val="11"/>
        <rFont val="ＭＳ Ｐゴシック"/>
        <family val="0"/>
        <charset val="128"/>
      </rPr>
      <t xml:space="preserve">relationsQUARTETVERSION</t>
    </r>
  </si>
  <si>
    <t xml:space="preserve">sm1784268</t>
  </si>
  <si>
    <t xml:space="preserve">高校野球　創価高校</t>
  </si>
  <si>
    <t xml:space="preserve">sm1924667</t>
  </si>
  <si>
    <r>
      <rPr>
        <sz val="11"/>
        <rFont val="Noto Sans"/>
        <family val="2"/>
      </rPr>
      <t xml:space="preserve">遊戯王</t>
    </r>
    <r>
      <rPr>
        <sz val="11"/>
        <rFont val="ＭＳ Ｐゴシック"/>
        <family val="0"/>
        <charset val="128"/>
      </rPr>
      <t xml:space="preserve">MAD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0"/>
        <charset val="128"/>
      </rPr>
      <t xml:space="preserve">TearsInfection</t>
    </r>
    <r>
      <rPr>
        <sz val="11"/>
        <rFont val="Noto Sans"/>
        <family val="2"/>
      </rPr>
      <t xml:space="preserve">」</t>
    </r>
  </si>
  <si>
    <t xml:space="preserve">sm1917519</t>
  </si>
  <si>
    <t xml:space="preserve">ピアノでエヴァ</t>
  </si>
  <si>
    <t xml:space="preserve">sm1882485</t>
  </si>
  <si>
    <t xml:space="preserve">ニワンゴ福笑い＠玉</t>
  </si>
  <si>
    <t xml:space="preserve">sm1849154</t>
  </si>
  <si>
    <t xml:space="preserve">Ｈボイス制作ソフト作ってみた【同人】</t>
  </si>
  <si>
    <t xml:space="preserve">sm1908658</t>
  </si>
  <si>
    <r>
      <rPr>
        <sz val="11"/>
        <rFont val="ＭＳ Ｐゴシック"/>
        <family val="0"/>
        <charset val="128"/>
      </rPr>
      <t xml:space="preserve">[MAD]</t>
    </r>
    <r>
      <rPr>
        <sz val="11"/>
        <rFont val="Noto Sans"/>
        <family val="2"/>
      </rPr>
      <t xml:space="preserve">俺が監督だったらこうなる。　</t>
    </r>
    <r>
      <rPr>
        <sz val="11"/>
        <rFont val="ＭＳ Ｐゴシック"/>
        <family val="0"/>
        <charset val="128"/>
      </rPr>
      <t xml:space="preserve">CLANNA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話</t>
    </r>
  </si>
  <si>
    <t xml:space="preserve">sm1942305</t>
  </si>
  <si>
    <r>
      <rPr>
        <sz val="11"/>
        <rFont val="Noto Sans"/>
        <family val="2"/>
      </rPr>
      <t xml:space="preserve">【特盛！</t>
    </r>
    <r>
      <rPr>
        <sz val="11"/>
        <rFont val="ＭＳ Ｐゴシック"/>
        <family val="0"/>
        <charset val="128"/>
      </rPr>
      <t xml:space="preserve">MAD</t>
    </r>
    <r>
      <rPr>
        <sz val="11"/>
        <rFont val="Noto Sans"/>
        <family val="2"/>
      </rPr>
      <t xml:space="preserve">集☆】未来人富竹、空気読めない赤坂【ひぐらしのなく頃に】</t>
    </r>
  </si>
  <si>
    <t xml:space="preserve">sm1936110</t>
  </si>
  <si>
    <t xml:space="preserve">アイドルマスター　とかちが「恋のバカンス」を歌った　鈴音リン　ミク</t>
  </si>
  <si>
    <t xml:space="preserve">sm1908686</t>
  </si>
  <si>
    <t xml:space="preserve">鏡音リン・レンをはちゅね化してみた</t>
  </si>
  <si>
    <t xml:space="preserve">sm1327970</t>
  </si>
  <si>
    <t xml:space="preserve">非公開ナウシカ</t>
  </si>
  <si>
    <t xml:space="preserve">sm1446451</t>
  </si>
  <si>
    <r>
      <rPr>
        <sz val="11"/>
        <rFont val="Noto Sans"/>
        <family val="2"/>
      </rPr>
      <t xml:space="preserve">ニコニコ動画の歴史現代編　</t>
    </r>
    <r>
      <rPr>
        <sz val="11"/>
        <rFont val="ＭＳ Ｐゴシック"/>
        <family val="0"/>
        <charset val="128"/>
      </rPr>
      <t xml:space="preserve">ZIP</t>
    </r>
    <r>
      <rPr>
        <sz val="11"/>
        <rFont val="Noto Sans"/>
        <family val="2"/>
      </rPr>
      <t xml:space="preserve">厨の台頭</t>
    </r>
  </si>
  <si>
    <t xml:space="preserve">sm1792163</t>
  </si>
  <si>
    <r>
      <rPr>
        <sz val="11"/>
        <rFont val="ＭＳ Ｐゴシック"/>
        <family val="0"/>
        <charset val="128"/>
      </rPr>
      <t xml:space="preserve">DQ3</t>
    </r>
    <r>
      <rPr>
        <sz val="11"/>
        <rFont val="Noto Sans"/>
        <family val="2"/>
      </rPr>
      <t xml:space="preserve">「冒険の旅～戦闘のテーマ（効果音つき）」を耳コピしてみた</t>
    </r>
  </si>
  <si>
    <t xml:space="preserve">sm1926638</t>
  </si>
  <si>
    <t xml:space="preserve">ドナルドソウル</t>
  </si>
  <si>
    <t xml:space="preserve">sm1956973</t>
  </si>
  <si>
    <t xml:space="preserve">久本カービィの、今日も楽しいお笑いコントショー</t>
  </si>
  <si>
    <t xml:space="preserve">sm280671</t>
  </si>
  <si>
    <r>
      <rPr>
        <sz val="11"/>
        <rFont val="Noto Sans"/>
        <family val="2"/>
      </rPr>
      <t xml:space="preserve">アイドルマスター</t>
    </r>
    <r>
      <rPr>
        <sz val="11"/>
        <rFont val="ＭＳ Ｐゴシック"/>
        <family val="0"/>
        <charset val="128"/>
      </rPr>
      <t xml:space="preserve">KOTOKOPrincessBride!</t>
    </r>
  </si>
  <si>
    <t xml:space="preserve">sm1961880</t>
  </si>
  <si>
    <r>
      <rPr>
        <sz val="11"/>
        <rFont val="Noto Sans"/>
        <family val="2"/>
      </rPr>
      <t xml:space="preserve">アイドルマスター</t>
    </r>
    <r>
      <rPr>
        <sz val="11"/>
        <rFont val="ＭＳ Ｐゴシック"/>
        <family val="0"/>
        <charset val="128"/>
      </rPr>
      <t xml:space="preserve">Perfume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0"/>
        <charset val="128"/>
      </rPr>
      <t xml:space="preserve">Perfume</t>
    </r>
    <r>
      <rPr>
        <sz val="11"/>
        <rFont val="Noto Sans"/>
        <family val="2"/>
      </rPr>
      <t xml:space="preserve">」（覚醒美希・あずさ・春香）</t>
    </r>
  </si>
  <si>
    <t xml:space="preserve">sm1911256</t>
  </si>
  <si>
    <r>
      <rPr>
        <sz val="11"/>
        <rFont val="Noto Sans"/>
        <family val="2"/>
      </rPr>
      <t xml:space="preserve">シリーズ未経験者にもお勧め「</t>
    </r>
    <r>
      <rPr>
        <sz val="11"/>
        <rFont val="ＭＳ Ｐゴシック"/>
        <family val="0"/>
        <charset val="128"/>
      </rPr>
      <t xml:space="preserve">Civilization4</t>
    </r>
    <r>
      <rPr>
        <sz val="11"/>
        <rFont val="Noto Sans"/>
        <family val="2"/>
      </rPr>
      <t xml:space="preserve">」プレイ講座第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回</t>
    </r>
  </si>
  <si>
    <t xml:space="preserve">sm1915508</t>
  </si>
  <si>
    <r>
      <rPr>
        <sz val="11"/>
        <rFont val="Noto Sans"/>
        <family val="2"/>
      </rPr>
      <t xml:space="preserve">【手描き</t>
    </r>
    <r>
      <rPr>
        <sz val="11"/>
        <rFont val="ＭＳ Ｐゴシック"/>
        <family val="0"/>
        <charset val="128"/>
      </rPr>
      <t xml:space="preserve">PV</t>
    </r>
    <r>
      <rPr>
        <sz val="11"/>
        <rFont val="Noto Sans"/>
        <family val="2"/>
      </rPr>
      <t xml:space="preserve">】「メルト」を歌って描いてみた（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Ver.</t>
    </r>
    <r>
      <rPr>
        <sz val="11"/>
        <rFont val="Noto Sans"/>
        <family val="2"/>
      </rPr>
      <t xml:space="preserve">）【ほんこーん】</t>
    </r>
  </si>
  <si>
    <t xml:space="preserve">sm1943265</t>
  </si>
  <si>
    <r>
      <rPr>
        <sz val="11"/>
        <rFont val="Noto Sans"/>
        <family val="2"/>
      </rPr>
      <t xml:space="preserve">ロザリオとバンパイア第</t>
    </r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話「新生活とバンパイア」フル</t>
    </r>
  </si>
  <si>
    <t xml:space="preserve">sm242454</t>
  </si>
  <si>
    <r>
      <rPr>
        <sz val="11"/>
        <rFont val="Noto Sans"/>
        <family val="2"/>
      </rPr>
      <t xml:space="preserve">【東方】　</t>
    </r>
    <r>
      <rPr>
        <sz val="11"/>
        <rFont val="ＭＳ Ｐゴシック"/>
        <family val="0"/>
        <charset val="128"/>
      </rPr>
      <t xml:space="preserve">SweetsTim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原曲</t>
    </r>
    <r>
      <rPr>
        <sz val="11"/>
        <rFont val="ＭＳ Ｐゴシック"/>
        <family val="0"/>
        <charset val="128"/>
      </rPr>
      <t xml:space="preserve">:U.N.</t>
    </r>
    <r>
      <rPr>
        <sz val="11"/>
        <rFont val="Noto Sans"/>
        <family val="2"/>
      </rPr>
      <t xml:space="preserve">オーエンは彼女なのか？</t>
    </r>
    <r>
      <rPr>
        <sz val="11"/>
        <rFont val="ＭＳ Ｐゴシック"/>
        <family val="0"/>
        <charset val="128"/>
      </rPr>
      <t xml:space="preserve">)</t>
    </r>
  </si>
  <si>
    <t xml:space="preserve">sm1961246</t>
  </si>
  <si>
    <t xml:space="preserve">中の人繋がりで俺の嫁に「経験値上昇中☆」のベースを弾かせてみた</t>
  </si>
  <si>
    <t xml:space="preserve">sm1903886</t>
  </si>
  <si>
    <t xml:space="preserve">アイマス４コマ番外編【新年のごあいさつ】</t>
  </si>
  <si>
    <t xml:space="preserve">sm1911089</t>
  </si>
  <si>
    <r>
      <rPr>
        <sz val="11"/>
        <rFont val="Noto Sans"/>
        <family val="2"/>
      </rPr>
      <t xml:space="preserve">ニコニコランキング</t>
    </r>
    <r>
      <rPr>
        <sz val="11"/>
        <rFont val="ＭＳ Ｐゴシック"/>
        <family val="0"/>
        <charset val="128"/>
      </rPr>
      <t xml:space="preserve">SP2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　カテゴリ編　</t>
    </r>
    <r>
      <rPr>
        <sz val="11"/>
        <rFont val="ＭＳ Ｐゴシック"/>
        <family val="0"/>
        <charset val="128"/>
      </rPr>
      <t xml:space="preserve">Part1</t>
    </r>
  </si>
  <si>
    <t xml:space="preserve">sm1934400</t>
  </si>
  <si>
    <r>
      <rPr>
        <sz val="11"/>
        <rFont val="Noto Sans"/>
        <family val="2"/>
      </rPr>
      <t xml:space="preserve">エージェント夜を往く</t>
    </r>
    <r>
      <rPr>
        <sz val="11"/>
        <rFont val="ＭＳ Ｐゴシック"/>
        <family val="0"/>
        <charset val="128"/>
      </rPr>
      <t xml:space="preserve">-M@STERVERSION2ndMission-</t>
    </r>
    <r>
      <rPr>
        <sz val="11"/>
        <rFont val="Noto Sans"/>
        <family val="2"/>
      </rPr>
      <t xml:space="preserve">アイドルマスター</t>
    </r>
  </si>
  <si>
    <t xml:space="preserve">sm833179</t>
  </si>
  <si>
    <t xml:space="preserve">非公開ラピュタ</t>
  </si>
  <si>
    <t xml:space="preserve">sm1919227</t>
  </si>
  <si>
    <r>
      <rPr>
        <sz val="11"/>
        <rFont val="Noto Sans"/>
        <family val="2"/>
      </rPr>
      <t xml:space="preserve">【ひぐらしのなく頃に</t>
    </r>
    <r>
      <rPr>
        <sz val="11"/>
        <rFont val="ＭＳ Ｐゴシック"/>
        <family val="0"/>
        <charset val="128"/>
      </rPr>
      <t xml:space="preserve">MAD</t>
    </r>
    <r>
      <rPr>
        <sz val="11"/>
        <rFont val="Noto Sans"/>
        <family val="2"/>
      </rPr>
      <t xml:space="preserve">】ボクらの絆～新しい世界へ～【</t>
    </r>
    <r>
      <rPr>
        <sz val="11"/>
        <rFont val="ＭＳ Ｐゴシック"/>
        <family val="0"/>
        <charset val="128"/>
      </rPr>
      <t xml:space="preserve">SoundHorizon</t>
    </r>
    <r>
      <rPr>
        <sz val="11"/>
        <rFont val="Noto Sans"/>
        <family val="2"/>
      </rPr>
      <t xml:space="preserve">】</t>
    </r>
  </si>
  <si>
    <t xml:space="preserve">sm1887253</t>
  </si>
  <si>
    <t xml:space="preserve">ワシの波動球は１０８式まであるぞ</t>
  </si>
  <si>
    <t xml:space="preserve">sm1914654</t>
  </si>
  <si>
    <t xml:space="preserve">擬人化ポケモン　萌えっ娘もんすたぁプレイ動画　第１６話</t>
  </si>
  <si>
    <t xml:space="preserve">sm423963</t>
  </si>
  <si>
    <t xml:space="preserve">自作の改造マリオ（スーパーマリオワールド）を友人にプレイさせる</t>
  </si>
  <si>
    <t xml:space="preserve">sm1868670</t>
  </si>
  <si>
    <t xml:space="preserve">ニコニコＲＰＧ　第１２話</t>
  </si>
  <si>
    <t xml:space="preserve">sm1922524</t>
  </si>
  <si>
    <r>
      <rPr>
        <sz val="11"/>
        <rFont val="Noto Sans"/>
        <family val="2"/>
      </rPr>
      <t xml:space="preserve">お年玉だよ</t>
    </r>
    <r>
      <rPr>
        <sz val="11"/>
        <rFont val="ＭＳ Ｐゴシック"/>
        <family val="0"/>
        <charset val="128"/>
      </rPr>
      <t xml:space="preserve">!</t>
    </r>
    <r>
      <rPr>
        <sz val="11"/>
        <rFont val="Noto Sans"/>
        <family val="2"/>
      </rPr>
      <t xml:space="preserve">ニコニコ初詣</t>
    </r>
    <r>
      <rPr>
        <sz val="11"/>
        <rFont val="ＭＳ Ｐゴシック"/>
        <family val="0"/>
        <charset val="128"/>
      </rPr>
      <t xml:space="preserve">!!</t>
    </r>
    <r>
      <rPr>
        <sz val="11"/>
        <rFont val="Noto Sans"/>
        <family val="2"/>
      </rPr>
      <t xml:space="preserve">巫女画像怒濤の</t>
    </r>
    <r>
      <rPr>
        <sz val="11"/>
        <rFont val="ＭＳ Ｐゴシック"/>
        <family val="0"/>
        <charset val="128"/>
      </rPr>
      <t xml:space="preserve">485</t>
    </r>
    <r>
      <rPr>
        <sz val="11"/>
        <rFont val="Noto Sans"/>
        <family val="2"/>
      </rPr>
      <t xml:space="preserve">連発</t>
    </r>
    <r>
      <rPr>
        <sz val="11"/>
        <rFont val="ＭＳ Ｐゴシック"/>
        <family val="0"/>
        <charset val="128"/>
      </rPr>
      <t xml:space="preserve">!!!</t>
    </r>
  </si>
  <si>
    <t xml:space="preserve">sm1754903</t>
  </si>
  <si>
    <t xml:space="preserve">【ドナルド】ドナえもんのうた</t>
  </si>
  <si>
    <t xml:space="preserve">sm1841474</t>
  </si>
  <si>
    <t xml:space="preserve">一人でメルトとかセッションしてみた</t>
  </si>
  <si>
    <t xml:space="preserve">sm1944272</t>
  </si>
  <si>
    <r>
      <rPr>
        <sz val="11"/>
        <rFont val="Noto Sans"/>
        <family val="2"/>
      </rPr>
      <t xml:space="preserve">ちん刊アイドルマスターランキング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週</t>
    </r>
  </si>
  <si>
    <t xml:space="preserve">sm1619524</t>
  </si>
  <si>
    <t xml:space="preserve">フルボイスのいっき！　　そういうのもあるのか</t>
  </si>
  <si>
    <t xml:space="preserve">sm1496003</t>
  </si>
  <si>
    <t xml:space="preserve">組曲『ニコニコ動画』描いてみた</t>
  </si>
  <si>
    <t xml:space="preserve">sm1210028</t>
  </si>
  <si>
    <t xml:space="preserve">一人で情熱大陸とかセッションしてみた</t>
  </si>
  <si>
    <t xml:space="preserve">sm602860</t>
  </si>
  <si>
    <r>
      <rPr>
        <sz val="11"/>
        <rFont val="Noto Sans"/>
        <family val="2"/>
      </rPr>
      <t xml:space="preserve">［音量注意］</t>
    </r>
    <r>
      <rPr>
        <sz val="11"/>
        <rFont val="ＭＳ Ｐゴシック"/>
        <family val="0"/>
        <charset val="128"/>
      </rPr>
      <t xml:space="preserve">007</t>
    </r>
    <r>
      <rPr>
        <sz val="11"/>
        <rFont val="Noto Sans"/>
        <family val="2"/>
      </rPr>
      <t xml:space="preserve">ゴールデンアイ　カオス</t>
    </r>
  </si>
  <si>
    <t xml:space="preserve">sm1601597</t>
  </si>
  <si>
    <r>
      <rPr>
        <sz val="11"/>
        <rFont val="Noto Sans"/>
        <family val="2"/>
      </rPr>
      <t xml:space="preserve">【初音ミク】</t>
    </r>
    <r>
      <rPr>
        <sz val="11"/>
        <rFont val="ＭＳ Ｐゴシック"/>
        <family val="0"/>
        <charset val="128"/>
      </rPr>
      <t xml:space="preserve">3DPV</t>
    </r>
    <r>
      <rPr>
        <sz val="11"/>
        <rFont val="Noto Sans"/>
        <family val="2"/>
      </rPr>
      <t xml:space="preserve">「私の時間」</t>
    </r>
  </si>
  <si>
    <t xml:space="preserve">sm1916217</t>
  </si>
  <si>
    <t xml:space="preserve">KURIKINTONFOX-BacktotheFuture</t>
  </si>
  <si>
    <t xml:space="preserve">sm1695454</t>
  </si>
  <si>
    <t xml:space="preserve">けしからん</t>
  </si>
  <si>
    <t xml:space="preserve">sm1906817</t>
  </si>
  <si>
    <r>
      <rPr>
        <sz val="11"/>
        <rFont val="Noto Sans"/>
        <family val="2"/>
      </rPr>
      <t xml:space="preserve">パトカー　覆面パトカーその１　・　</t>
    </r>
    <r>
      <rPr>
        <sz val="11"/>
        <rFont val="ＭＳ Ｐゴシック"/>
        <family val="0"/>
        <charset val="128"/>
      </rPr>
      <t xml:space="preserve">JapanesePoliceC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vol.1</t>
    </r>
  </si>
  <si>
    <t xml:space="preserve">sm1424163</t>
  </si>
  <si>
    <r>
      <rPr>
        <sz val="11"/>
        <rFont val="Noto Sans"/>
        <family val="2"/>
      </rPr>
      <t xml:space="preserve">シリーズ未経験者にもお勧め「</t>
    </r>
    <r>
      <rPr>
        <sz val="11"/>
        <rFont val="ＭＳ Ｐゴシック"/>
        <family val="0"/>
        <charset val="128"/>
      </rPr>
      <t xml:space="preserve">Civilization4</t>
    </r>
    <r>
      <rPr>
        <sz val="11"/>
        <rFont val="Noto Sans"/>
        <family val="2"/>
      </rPr>
      <t xml:space="preserve">」プレイ講座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sm83</t>
  </si>
  <si>
    <r>
      <rPr>
        <sz val="11"/>
        <rFont val="Noto Sans"/>
        <family val="2"/>
      </rPr>
      <t xml:space="preserve">【ｺﾞﾑ】　ロックマン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　おっくせんまん！（</t>
    </r>
    <r>
      <rPr>
        <sz val="11"/>
        <rFont val="ＭＳ Ｐゴシック"/>
        <family val="0"/>
        <charset val="128"/>
      </rPr>
      <t xml:space="preserve">Version</t>
    </r>
    <r>
      <rPr>
        <sz val="11"/>
        <rFont val="Noto Sans"/>
        <family val="2"/>
      </rPr>
      <t xml:space="preserve">ｺﾞﾑ）</t>
    </r>
  </si>
  <si>
    <t xml:space="preserve">sm1896631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禁】必殺</t>
    </r>
    <r>
      <rPr>
        <sz val="11"/>
        <rFont val="ＭＳ Ｐゴシック"/>
        <family val="0"/>
        <charset val="128"/>
      </rPr>
      <t xml:space="preserve">!!</t>
    </r>
    <r>
      <rPr>
        <sz val="11"/>
        <rFont val="Noto Sans"/>
        <family val="2"/>
      </rPr>
      <t xml:space="preserve">吊り動画</t>
    </r>
  </si>
  <si>
    <t xml:space="preserve">sm682897</t>
  </si>
  <si>
    <r>
      <rPr>
        <sz val="11"/>
        <rFont val="Noto Sans"/>
        <family val="2"/>
      </rPr>
      <t xml:space="preserve">組曲『ニコニコ動画』</t>
    </r>
    <r>
      <rPr>
        <sz val="11"/>
        <rFont val="ＭＳ Ｐゴシック"/>
        <family val="0"/>
        <charset val="128"/>
      </rPr>
      <t xml:space="preserve">VersionJ</t>
    </r>
  </si>
  <si>
    <t xml:space="preserve">sm1911368</t>
  </si>
  <si>
    <r>
      <rPr>
        <sz val="11"/>
        <rFont val="ＭＳ Ｐゴシック"/>
        <family val="0"/>
        <charset val="128"/>
      </rPr>
      <t xml:space="preserve">SUPERIDOLRANKINGPart4</t>
    </r>
    <r>
      <rPr>
        <sz val="11"/>
        <rFont val="Noto Sans"/>
        <family val="2"/>
      </rPr>
      <t xml:space="preserve">　週刊アイドルマスターランキングスペシャル</t>
    </r>
  </si>
  <si>
    <t xml:space="preserve">sm403101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　ﾟ∀ﾟ</t>
    </r>
    <r>
      <rPr>
        <sz val="11"/>
        <rFont val="ＭＳ Ｐゴシック"/>
        <family val="0"/>
        <charset val="128"/>
      </rPr>
      <t xml:space="preserve">)o</t>
    </r>
    <r>
      <rPr>
        <sz val="11"/>
        <rFont val="Noto Sans"/>
        <family val="2"/>
      </rPr>
      <t xml:space="preserve">彡゜えーりん！えーりん！</t>
    </r>
  </si>
  <si>
    <t xml:space="preserve">sm1911188</t>
  </si>
  <si>
    <r>
      <rPr>
        <sz val="11"/>
        <rFont val="ＭＳ Ｐゴシック"/>
        <family val="0"/>
        <charset val="128"/>
      </rPr>
      <t xml:space="preserve">SUPERIDOLRANKINGPart2</t>
    </r>
    <r>
      <rPr>
        <sz val="11"/>
        <rFont val="Noto Sans"/>
        <family val="2"/>
      </rPr>
      <t xml:space="preserve">　週刊アイドルマスターランキングスペシャル</t>
    </r>
  </si>
  <si>
    <t xml:space="preserve">sm1909312</t>
  </si>
  <si>
    <t xml:space="preserve">『そのデカさ』最強パレパレード『妬みます』</t>
  </si>
  <si>
    <t xml:space="preserve">sm1947845</t>
  </si>
  <si>
    <r>
      <rPr>
        <sz val="11"/>
        <rFont val="Noto Sans"/>
        <family val="2"/>
      </rPr>
      <t xml:space="preserve">呪いの館が</t>
    </r>
    <r>
      <rPr>
        <sz val="11"/>
        <rFont val="ＭＳ Ｐゴシック"/>
        <family val="0"/>
        <charset val="128"/>
      </rPr>
      <t xml:space="preserve">PS2</t>
    </r>
    <r>
      <rPr>
        <sz val="11"/>
        <rFont val="Noto Sans"/>
        <family val="2"/>
      </rPr>
      <t xml:space="preserve">に移植されたようです</t>
    </r>
  </si>
  <si>
    <t xml:space="preserve">sm1754685</t>
  </si>
  <si>
    <r>
      <rPr>
        <sz val="11"/>
        <rFont val="Noto Sans"/>
        <family val="2"/>
      </rPr>
      <t xml:space="preserve">「メルト」を歌ってみた（男性用キー上げ</t>
    </r>
    <r>
      <rPr>
        <sz val="11"/>
        <rFont val="ＭＳ Ｐゴシック"/>
        <family val="0"/>
        <charset val="128"/>
      </rPr>
      <t xml:space="preserve">Ver.</t>
    </r>
    <r>
      <rPr>
        <sz val="11"/>
        <rFont val="Noto Sans"/>
        <family val="2"/>
      </rPr>
      <t xml:space="preserve">）</t>
    </r>
  </si>
  <si>
    <t xml:space="preserve">sm1943856</t>
  </si>
  <si>
    <t xml:space="preserve">ひぐらし画像集　けしからん＆あぅあぅ編</t>
  </si>
  <si>
    <t xml:space="preserve">sm1846298</t>
  </si>
  <si>
    <t xml:space="preserve">○○したら汗かいちゃったね♪</t>
  </si>
  <si>
    <t xml:space="preserve">sm183036</t>
  </si>
  <si>
    <r>
      <rPr>
        <sz val="11"/>
        <rFont val="Noto Sans"/>
        <family val="2"/>
      </rPr>
      <t xml:space="preserve">つるぺったん　</t>
    </r>
    <r>
      <rPr>
        <sz val="11"/>
        <rFont val="ＭＳ Ｐゴシック"/>
        <family val="0"/>
        <charset val="128"/>
      </rPr>
      <t xml:space="preserve">Fullver.</t>
    </r>
  </si>
  <si>
    <t xml:space="preserve">sm1877233</t>
  </si>
  <si>
    <r>
      <rPr>
        <sz val="11"/>
        <rFont val="ＭＳ Ｐゴシック"/>
        <family val="0"/>
        <charset val="128"/>
      </rPr>
      <t xml:space="preserve">PSP</t>
    </r>
    <r>
      <rPr>
        <sz val="11"/>
        <rFont val="Noto Sans"/>
        <family val="2"/>
      </rPr>
      <t xml:space="preserve">涼宮ハルヒの約束プレイ</t>
    </r>
    <r>
      <rPr>
        <sz val="11"/>
        <rFont val="ＭＳ Ｐゴシック"/>
        <family val="0"/>
        <charset val="128"/>
      </rPr>
      <t xml:space="preserve">1</t>
    </r>
  </si>
  <si>
    <t xml:space="preserve">sm1057560</t>
  </si>
  <si>
    <t xml:space="preserve">非公開トトロ</t>
  </si>
  <si>
    <t xml:space="preserve">sm1919732</t>
  </si>
  <si>
    <t xml:space="preserve">やれんのか！</t>
  </si>
  <si>
    <t xml:space="preserve">sm1910504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0"/>
        <charset val="128"/>
      </rPr>
      <t xml:space="preserve">No.1</t>
    </r>
    <r>
      <rPr>
        <sz val="11"/>
        <rFont val="Noto Sans"/>
        <family val="2"/>
      </rPr>
      <t xml:space="preserve">決定戦</t>
    </r>
  </si>
  <si>
    <t xml:space="preserve">sm1883359</t>
  </si>
  <si>
    <r>
      <rPr>
        <sz val="11"/>
        <rFont val="ＭＳ Ｐゴシック"/>
        <family val="0"/>
        <charset val="128"/>
      </rPr>
      <t xml:space="preserve">Amazon</t>
    </r>
    <r>
      <rPr>
        <sz val="11"/>
        <rFont val="Noto Sans"/>
        <family val="2"/>
      </rPr>
      <t xml:space="preserve">が勝手にアフィ停止？</t>
    </r>
  </si>
  <si>
    <t xml:space="preserve">sm1893452</t>
  </si>
  <si>
    <t xml:space="preserve">【神曲】クロノトリガーで熱くならないか？【神画】</t>
  </si>
  <si>
    <t xml:space="preserve">sm1815161</t>
  </si>
  <si>
    <r>
      <rPr>
        <sz val="11"/>
        <rFont val="Noto Sans"/>
        <family val="2"/>
      </rPr>
      <t xml:space="preserve">高知白バイ衝突死①　警察が証拠を「ねつ造」？（</t>
    </r>
    <r>
      <rPr>
        <sz val="11"/>
        <rFont val="ＭＳ Ｐゴシック"/>
        <family val="0"/>
        <charset val="128"/>
      </rPr>
      <t xml:space="preserve">SZBH</t>
    </r>
    <r>
      <rPr>
        <sz val="11"/>
        <rFont val="Noto Sans"/>
        <family val="2"/>
      </rPr>
      <t xml:space="preserve">方式）</t>
    </r>
  </si>
  <si>
    <t xml:space="preserve">sm1913048</t>
  </si>
  <si>
    <r>
      <rPr>
        <sz val="11"/>
        <rFont val="Noto Sans"/>
        <family val="2"/>
      </rPr>
      <t xml:space="preserve">週刊ニコニコランキング</t>
    </r>
    <r>
      <rPr>
        <sz val="11"/>
        <rFont val="ＭＳ Ｐゴシック"/>
        <family val="0"/>
        <charset val="128"/>
      </rPr>
      <t xml:space="preserve">#34</t>
    </r>
  </si>
  <si>
    <t xml:space="preserve">sm1951995</t>
  </si>
  <si>
    <r>
      <rPr>
        <sz val="11"/>
        <rFont val="Noto Sans"/>
        <family val="2"/>
      </rPr>
      <t xml:space="preserve">サイレン</t>
    </r>
    <r>
      <rPr>
        <sz val="11"/>
        <rFont val="ＭＳ Ｐゴシック"/>
        <family val="0"/>
        <charset val="128"/>
      </rPr>
      <t xml:space="preserve">(SIREN)</t>
    </r>
    <r>
      <rPr>
        <sz val="11"/>
        <rFont val="Noto Sans"/>
        <family val="2"/>
      </rPr>
      <t xml:space="preserve">を喋りながらやってみた</t>
    </r>
    <r>
      <rPr>
        <sz val="11"/>
        <rFont val="ＭＳ Ｐゴシック"/>
        <family val="0"/>
        <charset val="128"/>
      </rPr>
      <t xml:space="preserve">part68</t>
    </r>
  </si>
  <si>
    <t xml:space="preserve">sm1417622</t>
  </si>
  <si>
    <t xml:space="preserve">【ネギ踊り】みっくみくにしてあげる♪【サビだけ】</t>
  </si>
  <si>
    <t xml:space="preserve">sm1914005</t>
  </si>
  <si>
    <r>
      <rPr>
        <sz val="11"/>
        <rFont val="ＭＳ Ｐゴシック"/>
        <family val="0"/>
        <charset val="128"/>
      </rPr>
      <t xml:space="preserve">SUPERIDOLRANKINGPart5</t>
    </r>
    <r>
      <rPr>
        <sz val="11"/>
        <rFont val="Noto Sans"/>
        <family val="2"/>
      </rPr>
      <t xml:space="preserve">　週刊アイドルマスターランキングスペシャル</t>
    </r>
  </si>
  <si>
    <t xml:space="preserve">sm1952450</t>
  </si>
  <si>
    <r>
      <rPr>
        <sz val="11"/>
        <rFont val="Noto Sans"/>
        <family val="2"/>
      </rPr>
      <t xml:space="preserve">レナのかぁいいモード総集編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「かなかな☆」羽入</t>
    </r>
    <r>
      <rPr>
        <sz val="11"/>
        <rFont val="ＭＳ Ｐゴシック"/>
        <family val="0"/>
        <charset val="128"/>
      </rPr>
      <t xml:space="preserve">Link</t>
    </r>
    <r>
      <rPr>
        <sz val="11"/>
        <rFont val="Noto Sans"/>
        <family val="2"/>
      </rPr>
      <t xml:space="preserve">竜宮レナ</t>
    </r>
  </si>
  <si>
    <t xml:space="preserve">sm1874085</t>
  </si>
  <si>
    <t xml:space="preserve">【ジョブカフェ】若年雇用を食い物にするハイエナたち</t>
  </si>
  <si>
    <t xml:space="preserve">sm1938270</t>
  </si>
  <si>
    <r>
      <rPr>
        <sz val="11"/>
        <rFont val="Noto Sans"/>
        <family val="2"/>
      </rPr>
      <t xml:space="preserve">アイマス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コマ番外編【その続き】</t>
    </r>
  </si>
  <si>
    <t xml:space="preserve">sm1905056</t>
  </si>
  <si>
    <r>
      <rPr>
        <sz val="11"/>
        <rFont val="Noto Sans"/>
        <family val="2"/>
      </rPr>
      <t xml:space="preserve">「エージェント夜を往く」を躍らせてみた＋</t>
    </r>
    <r>
      <rPr>
        <sz val="11"/>
        <rFont val="ＭＳ Ｐゴシック"/>
        <family val="0"/>
        <charset val="128"/>
      </rPr>
      <t xml:space="preserve">(VOC@LOID2</t>
    </r>
    <r>
      <rPr>
        <sz val="11"/>
        <rFont val="Noto Sans"/>
        <family val="2"/>
      </rPr>
      <t xml:space="preserve">鏡音リン</t>
    </r>
    <r>
      <rPr>
        <sz val="11"/>
        <rFont val="ＭＳ Ｐゴシック"/>
        <family val="0"/>
        <charset val="128"/>
      </rPr>
      <t xml:space="preserve">ver.)</t>
    </r>
  </si>
  <si>
    <t xml:space="preserve">sm1918397</t>
  </si>
  <si>
    <r>
      <rPr>
        <sz val="11"/>
        <rFont val="Noto Sans"/>
        <family val="2"/>
      </rPr>
      <t xml:space="preserve">改造版ロマサガ３に挑戦</t>
    </r>
    <r>
      <rPr>
        <sz val="11"/>
        <rFont val="ＭＳ Ｐゴシック"/>
        <family val="0"/>
        <charset val="128"/>
      </rPr>
      <t xml:space="preserve">part21</t>
    </r>
  </si>
  <si>
    <t xml:space="preserve">sm1289422</t>
  </si>
  <si>
    <r>
      <rPr>
        <sz val="11"/>
        <rFont val="Noto Sans"/>
        <family val="2"/>
      </rPr>
      <t xml:space="preserve">伝説のクソゲーチーターマン</t>
    </r>
    <r>
      <rPr>
        <sz val="11"/>
        <rFont val="ＭＳ Ｐゴシック"/>
        <family val="0"/>
        <charset val="128"/>
      </rPr>
      <t xml:space="preserve">2</t>
    </r>
  </si>
  <si>
    <t xml:space="preserve">sm1936200</t>
  </si>
  <si>
    <r>
      <rPr>
        <sz val="11"/>
        <rFont val="ＭＳ Ｐゴシック"/>
        <family val="0"/>
        <charset val="128"/>
      </rPr>
      <t xml:space="preserve">PSP</t>
    </r>
    <r>
      <rPr>
        <sz val="11"/>
        <rFont val="Noto Sans"/>
        <family val="2"/>
      </rPr>
      <t xml:space="preserve">涼宮ハルヒの約束プレイ</t>
    </r>
    <r>
      <rPr>
        <sz val="11"/>
        <rFont val="ＭＳ Ｐゴシック"/>
        <family val="0"/>
        <charset val="128"/>
      </rPr>
      <t xml:space="preserve">11</t>
    </r>
  </si>
  <si>
    <t xml:space="preserve">sm193024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東方</t>
    </r>
    <r>
      <rPr>
        <sz val="11"/>
        <rFont val="ＭＳ Ｐゴシック"/>
        <family val="0"/>
        <charset val="128"/>
      </rPr>
      <t xml:space="preserve">M-1</t>
    </r>
    <r>
      <rPr>
        <sz val="11"/>
        <rFont val="Noto Sans"/>
        <family val="2"/>
      </rPr>
      <t xml:space="preserve">ぐらんぷり『八雲橙』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八雲藍</t>
    </r>
    <r>
      <rPr>
        <sz val="11"/>
        <rFont val="ＭＳ Ｐゴシック"/>
        <family val="0"/>
        <charset val="128"/>
      </rPr>
      <t xml:space="preserve">&amp;amp;</t>
    </r>
    <r>
      <rPr>
        <sz val="11"/>
        <rFont val="Noto Sans"/>
        <family val="2"/>
      </rPr>
      <t xml:space="preserve">橙）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ジャッジ</t>
    </r>
    <r>
      <rPr>
        <sz val="11"/>
        <rFont val="ＭＳ Ｐゴシック"/>
        <family val="0"/>
        <charset val="128"/>
      </rPr>
      <t xml:space="preserve">MC</t>
    </r>
  </si>
  <si>
    <t xml:space="preserve">sm408295</t>
  </si>
  <si>
    <r>
      <rPr>
        <sz val="11"/>
        <rFont val="Noto Sans"/>
        <family val="2"/>
      </rPr>
      <t xml:space="preserve">ダンサーにス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の音楽つけてみた</t>
    </r>
  </si>
  <si>
    <t xml:space="preserve">sm1926728</t>
  </si>
  <si>
    <t xml:space="preserve">合唱アイドルマスター「キラメキラリ」</t>
  </si>
  <si>
    <t xml:space="preserve">sm1886164</t>
  </si>
  <si>
    <t xml:space="preserve">阿久女イクに歌ってもらいました。</t>
  </si>
  <si>
    <t xml:space="preserve">sm1802829</t>
  </si>
  <si>
    <t xml:space="preserve">鬼畜動画</t>
  </si>
  <si>
    <t xml:space="preserve">sm1917303</t>
  </si>
  <si>
    <t xml:space="preserve">【初詣は】新ニコニコおみくじ【古手神社で！】</t>
  </si>
  <si>
    <t xml:space="preserve">sm193031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東方</t>
    </r>
    <r>
      <rPr>
        <sz val="11"/>
        <rFont val="ＭＳ Ｐゴシック"/>
        <family val="0"/>
        <charset val="128"/>
      </rPr>
      <t xml:space="preserve">M-1</t>
    </r>
    <r>
      <rPr>
        <sz val="11"/>
        <rFont val="Noto Sans"/>
        <family val="2"/>
      </rPr>
      <t xml:space="preserve">ぐらんぷり『蓬莱てるよ』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蓬莱山輝夜</t>
    </r>
    <r>
      <rPr>
        <sz val="11"/>
        <rFont val="ＭＳ Ｐゴシック"/>
        <family val="0"/>
        <charset val="128"/>
      </rPr>
      <t xml:space="preserve">&amp;amp;</t>
    </r>
    <r>
      <rPr>
        <sz val="11"/>
        <rFont val="Noto Sans"/>
        <family val="2"/>
      </rPr>
      <t xml:space="preserve">八意永琳）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ジャッジ</t>
    </r>
    <r>
      <rPr>
        <sz val="11"/>
        <rFont val="ＭＳ Ｐゴシック"/>
        <family val="0"/>
        <charset val="128"/>
      </rPr>
      <t xml:space="preserve">MC</t>
    </r>
  </si>
  <si>
    <t xml:space="preserve">sm1950466</t>
  </si>
  <si>
    <r>
      <rPr>
        <sz val="11"/>
        <rFont val="ＭＳ Ｐゴシック"/>
        <family val="0"/>
        <charset val="128"/>
      </rPr>
      <t xml:space="preserve">BIOSHOCK</t>
    </r>
    <r>
      <rPr>
        <sz val="11"/>
        <rFont val="Noto Sans"/>
        <family val="2"/>
      </rPr>
      <t xml:space="preserve">プレイ動画テクテク海底記</t>
    </r>
    <r>
      <rPr>
        <sz val="11"/>
        <rFont val="ＭＳ Ｐゴシック"/>
        <family val="0"/>
        <charset val="128"/>
      </rPr>
      <t xml:space="preserve">part23</t>
    </r>
  </si>
  <si>
    <t xml:space="preserve">sm1933241</t>
  </si>
  <si>
    <t xml:space="preserve">アイドルマスター　雪歩　雪歩をヤンデレ妹にしてみた</t>
  </si>
  <si>
    <t xml:space="preserve">sm1787131</t>
  </si>
  <si>
    <r>
      <rPr>
        <sz val="11"/>
        <rFont val="Noto Sans"/>
        <family val="2"/>
      </rPr>
      <t xml:space="preserve">１００％　エアーマンが倒せない　</t>
    </r>
    <r>
      <rPr>
        <sz val="11"/>
        <rFont val="ＭＳ Ｐゴシック"/>
        <family val="0"/>
        <charset val="128"/>
      </rPr>
      <t xml:space="preserve">Fullver.</t>
    </r>
  </si>
  <si>
    <t xml:space="preserve">sm193100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東方</t>
    </r>
    <r>
      <rPr>
        <sz val="11"/>
        <rFont val="ＭＳ Ｐゴシック"/>
        <family val="0"/>
        <charset val="128"/>
      </rPr>
      <t xml:space="preserve">M-1</t>
    </r>
    <r>
      <rPr>
        <sz val="11"/>
        <rFont val="Noto Sans"/>
        <family val="2"/>
      </rPr>
      <t xml:space="preserve">ぐらんぷり頂上決戦『八雲橙』＆エンディング</t>
    </r>
  </si>
  <si>
    <t xml:space="preserve">sm732782</t>
  </si>
  <si>
    <r>
      <rPr>
        <sz val="11"/>
        <rFont val="Noto Sans"/>
        <family val="2"/>
      </rPr>
      <t xml:space="preserve">蛇、無音、ダンボールにて、スネークと。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メタルギアソリッド</t>
    </r>
  </si>
  <si>
    <t xml:space="preserve">sm745655</t>
  </si>
  <si>
    <r>
      <rPr>
        <sz val="11"/>
        <rFont val="Noto Sans"/>
        <family val="2"/>
      </rPr>
      <t xml:space="preserve">遊戯王　</t>
    </r>
    <r>
      <rPr>
        <sz val="11"/>
        <rFont val="ＭＳ Ｐゴシック"/>
        <family val="0"/>
        <charset val="128"/>
      </rPr>
      <t xml:space="preserve">AIBOvs</t>
    </r>
    <r>
      <rPr>
        <sz val="11"/>
        <rFont val="Noto Sans"/>
        <family val="2"/>
      </rPr>
      <t xml:space="preserve">王様・社長・凡骨・顔芸　【前編】なのは</t>
    </r>
    <r>
      <rPr>
        <sz val="11"/>
        <rFont val="ＭＳ Ｐゴシック"/>
        <family val="0"/>
        <charset val="128"/>
      </rPr>
      <t xml:space="preserve">MAD</t>
    </r>
  </si>
  <si>
    <t xml:space="preserve">sm1920191</t>
  </si>
  <si>
    <t xml:space="preserve">乱暴・・・に・・・お願い</t>
  </si>
  <si>
    <t xml:space="preserve">sm1947675</t>
  </si>
  <si>
    <r>
      <rPr>
        <sz val="11"/>
        <rFont val="Noto Sans"/>
        <family val="2"/>
      </rPr>
      <t xml:space="preserve">遊戯王</t>
    </r>
    <r>
      <rPr>
        <sz val="11"/>
        <rFont val="ＭＳ Ｐゴシック"/>
        <family val="0"/>
        <charset val="128"/>
      </rPr>
      <t xml:space="preserve">GX168</t>
    </r>
    <r>
      <rPr>
        <sz val="11"/>
        <rFont val="Noto Sans"/>
        <family val="2"/>
      </rPr>
      <t xml:space="preserve">話「卒業デュエル開始！ネオス</t>
    </r>
    <r>
      <rPr>
        <sz val="11"/>
        <rFont val="ＭＳ Ｐゴシック"/>
        <family val="0"/>
        <charset val="128"/>
      </rPr>
      <t xml:space="preserve">vs</t>
    </r>
    <r>
      <rPr>
        <sz val="11"/>
        <rFont val="Noto Sans"/>
        <family val="2"/>
      </rPr>
      <t xml:space="preserve">ホルスの黒炎竜」</t>
    </r>
    <r>
      <rPr>
        <sz val="11"/>
        <rFont val="ＭＳ Ｐゴシック"/>
        <family val="0"/>
        <charset val="128"/>
      </rPr>
      <t xml:space="preserve">(CM</t>
    </r>
    <r>
      <rPr>
        <sz val="11"/>
        <rFont val="Noto Sans"/>
        <family val="2"/>
      </rPr>
      <t xml:space="preserve">付き</t>
    </r>
    <r>
      <rPr>
        <sz val="11"/>
        <rFont val="ＭＳ Ｐゴシック"/>
        <family val="0"/>
        <charset val="128"/>
      </rPr>
      <t xml:space="preserve">)</t>
    </r>
  </si>
  <si>
    <t xml:space="preserve">sm1936397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歳以上の成人女性が水着でレズキス</t>
    </r>
  </si>
  <si>
    <t xml:space="preserve">sm1941950</t>
  </si>
  <si>
    <t xml:space="preserve">「魔理沙は大変なものを作られました」に声アテしてみたに参加してみた</t>
  </si>
  <si>
    <t xml:space="preserve">sm193065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東方</t>
    </r>
    <r>
      <rPr>
        <sz val="11"/>
        <rFont val="ＭＳ Ｐゴシック"/>
        <family val="0"/>
        <charset val="128"/>
      </rPr>
      <t xml:space="preserve">M-1</t>
    </r>
    <r>
      <rPr>
        <sz val="11"/>
        <rFont val="Noto Sans"/>
        <family val="2"/>
      </rPr>
      <t xml:space="preserve">ぐらんぷり頂上決戦『蓬莱てるよ』</t>
    </r>
  </si>
  <si>
    <t xml:space="preserve">sm1920102</t>
  </si>
  <si>
    <r>
      <rPr>
        <sz val="11"/>
        <rFont val="Noto Sans"/>
        <family val="2"/>
      </rPr>
      <t xml:space="preserve">時をかける少女達【時かけ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アイマス</t>
    </r>
    <r>
      <rPr>
        <sz val="11"/>
        <rFont val="ＭＳ Ｐゴシック"/>
        <family val="0"/>
        <charset val="128"/>
      </rPr>
      <t xml:space="preserve">MAD</t>
    </r>
    <r>
      <rPr>
        <sz val="11"/>
        <rFont val="Noto Sans"/>
        <family val="2"/>
      </rPr>
      <t xml:space="preserve">】</t>
    </r>
  </si>
  <si>
    <t xml:space="preserve">sm1890877</t>
  </si>
  <si>
    <r>
      <rPr>
        <sz val="11"/>
        <rFont val="Noto Sans"/>
        <family val="2"/>
      </rPr>
      <t xml:space="preserve">ギリギリ動画</t>
    </r>
    <r>
      <rPr>
        <sz val="11"/>
        <rFont val="ＭＳ Ｐゴシック"/>
        <family val="0"/>
        <charset val="128"/>
      </rPr>
      <t xml:space="preserve">(RC2)</t>
    </r>
    <r>
      <rPr>
        <sz val="11"/>
        <rFont val="Noto Sans"/>
        <family val="2"/>
      </rPr>
      <t xml:space="preserve">　【液マッサージ編】</t>
    </r>
  </si>
  <si>
    <t xml:space="preserve">sm1900540</t>
  </si>
  <si>
    <r>
      <rPr>
        <sz val="11"/>
        <rFont val="Noto Sans"/>
        <family val="2"/>
      </rPr>
      <t xml:space="preserve">アイドルマスターアカギ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闇に舞い降りた天才</t>
    </r>
    <r>
      <rPr>
        <sz val="11"/>
        <rFont val="ＭＳ Ｐゴシック"/>
        <family val="0"/>
        <charset val="128"/>
      </rPr>
      <t xml:space="preserve">P</t>
    </r>
  </si>
  <si>
    <t xml:space="preserve">yo1820545</t>
  </si>
  <si>
    <r>
      <rPr>
        <sz val="11"/>
        <rFont val="Noto Sans"/>
        <family val="2"/>
      </rPr>
      <t xml:space="preserve">よしよし動画笑ったら負け</t>
    </r>
    <r>
      <rPr>
        <sz val="11"/>
        <rFont val="ＭＳ Ｐゴシック"/>
        <family val="0"/>
        <charset val="128"/>
      </rPr>
      <t xml:space="preserve">3</t>
    </r>
  </si>
  <si>
    <t xml:space="preserve">sm370025</t>
  </si>
  <si>
    <r>
      <rPr>
        <sz val="11"/>
        <rFont val="Noto Sans"/>
        <family val="2"/>
      </rPr>
      <t xml:space="preserve">【クソミソ</t>
    </r>
    <r>
      <rPr>
        <sz val="11"/>
        <rFont val="ＭＳ Ｐゴシック"/>
        <family val="0"/>
        <charset val="128"/>
      </rPr>
      <t xml:space="preserve">MAD</t>
    </r>
    <r>
      <rPr>
        <sz val="11"/>
        <rFont val="Noto Sans"/>
        <family val="2"/>
      </rPr>
      <t xml:space="preserve">】すごく・・・おおきく掘りかぶって</t>
    </r>
    <r>
      <rPr>
        <sz val="11"/>
        <rFont val="ＭＳ Ｐゴシック"/>
        <family val="0"/>
        <charset val="128"/>
      </rPr>
      <t xml:space="preserve">OP</t>
    </r>
  </si>
  <si>
    <t xml:space="preserve">sm1933939</t>
  </si>
  <si>
    <t xml:space="preserve">「だめです、かみさま。これ以上は、限界です⑥」☆☆</t>
  </si>
  <si>
    <t xml:space="preserve">sm888283</t>
  </si>
  <si>
    <t xml:space="preserve">神曲メドレー</t>
  </si>
  <si>
    <t xml:space="preserve">sm1928180</t>
  </si>
  <si>
    <r>
      <rPr>
        <sz val="11"/>
        <rFont val="ＭＳ Ｐゴシック"/>
        <family val="0"/>
        <charset val="128"/>
      </rPr>
      <t xml:space="preserve">PSP</t>
    </r>
    <r>
      <rPr>
        <sz val="11"/>
        <rFont val="Noto Sans"/>
        <family val="2"/>
      </rPr>
      <t xml:space="preserve">涼宮ハルヒの約束プレイ</t>
    </r>
    <r>
      <rPr>
        <sz val="11"/>
        <rFont val="ＭＳ Ｐゴシック"/>
        <family val="0"/>
        <charset val="128"/>
      </rPr>
      <t xml:space="preserve">10</t>
    </r>
  </si>
  <si>
    <t xml:space="preserve">sm1580629</t>
  </si>
  <si>
    <t xml:space="preserve">「アコギでニコニコの人気曲をｒｙ」にピアノを重ねてみた</t>
  </si>
  <si>
    <t xml:space="preserve">sm1911048</t>
  </si>
  <si>
    <r>
      <rPr>
        <sz val="11"/>
        <rFont val="Noto Sans"/>
        <family val="2"/>
      </rPr>
      <t xml:space="preserve">ニコニコランキング</t>
    </r>
    <r>
      <rPr>
        <sz val="11"/>
        <rFont val="ＭＳ Ｐゴシック"/>
        <family val="0"/>
        <charset val="128"/>
      </rPr>
      <t xml:space="preserve">SP2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部　カテゴリ編　</t>
    </r>
    <r>
      <rPr>
        <sz val="11"/>
        <rFont val="ＭＳ Ｐゴシック"/>
        <family val="0"/>
        <charset val="128"/>
      </rPr>
      <t xml:space="preserve">Part2</t>
    </r>
  </si>
  <si>
    <t xml:space="preserve">sm1927668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PV</t>
    </r>
    <r>
      <rPr>
        <sz val="11"/>
        <rFont val="Noto Sans"/>
        <family val="2"/>
      </rPr>
      <t xml:space="preserve">】「同じように」に勝手に画像つけてみた【ちょっとだけ修正版】</t>
    </r>
  </si>
  <si>
    <t xml:space="preserve">sm1962994</t>
  </si>
  <si>
    <r>
      <rPr>
        <sz val="11"/>
        <rFont val="Noto Sans"/>
        <family val="2"/>
      </rPr>
      <t xml:space="preserve">機動戦士ガンダム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話</t>
    </r>
  </si>
  <si>
    <t xml:space="preserve">sm1923361</t>
  </si>
  <si>
    <r>
      <rPr>
        <sz val="11"/>
        <rFont val="Noto Sans"/>
        <family val="2"/>
      </rPr>
      <t xml:space="preserve">やれんのか！大晦日！</t>
    </r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三崎和雄</t>
    </r>
    <r>
      <rPr>
        <sz val="11"/>
        <rFont val="ＭＳ Ｐゴシック"/>
        <family val="0"/>
        <charset val="128"/>
      </rPr>
      <t xml:space="preserve">vs</t>
    </r>
    <r>
      <rPr>
        <sz val="11"/>
        <rFont val="Noto Sans"/>
        <family val="2"/>
      </rPr>
      <t xml:space="preserve">秋山成勲試合</t>
    </r>
  </si>
  <si>
    <t xml:space="preserve">sm1918147</t>
  </si>
  <si>
    <t xml:space="preserve">【裏ニコニコ】あけおめええええええええええええ！！！！</t>
  </si>
  <si>
    <t xml:space="preserve">sm1947314</t>
  </si>
  <si>
    <r>
      <rPr>
        <sz val="11"/>
        <rFont val="Noto Sans"/>
        <family val="2"/>
      </rPr>
      <t xml:space="preserve">センスのある二次壁紙集めた。</t>
    </r>
    <r>
      <rPr>
        <sz val="11"/>
        <rFont val="ＭＳ Ｐゴシック"/>
        <family val="0"/>
        <charset val="128"/>
      </rPr>
      <t xml:space="preserve">_No.3</t>
    </r>
  </si>
  <si>
    <t xml:space="preserve">sm1899931</t>
  </si>
  <si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0"/>
        <charset val="128"/>
      </rPr>
      <t xml:space="preserve">VOCALOID</t>
    </r>
    <r>
      <rPr>
        <sz val="11"/>
        <rFont val="Noto Sans"/>
        <family val="2"/>
      </rPr>
      <t xml:space="preserve">ランキング</t>
    </r>
    <r>
      <rPr>
        <sz val="11"/>
        <rFont val="ＭＳ Ｐゴシック"/>
        <family val="0"/>
        <charset val="128"/>
      </rPr>
      <t xml:space="preserve">SPpart.2</t>
    </r>
  </si>
  <si>
    <t xml:space="preserve">sm1965688</t>
  </si>
  <si>
    <t xml:space="preserve">きみある</t>
  </si>
  <si>
    <t xml:space="preserve">sm1903871</t>
  </si>
  <si>
    <r>
      <rPr>
        <sz val="11"/>
        <rFont val="Noto Sans"/>
        <family val="2"/>
      </rPr>
      <t xml:space="preserve">フﾉﾚボイスでドラクエ３</t>
    </r>
    <r>
      <rPr>
        <sz val="11"/>
        <rFont val="ＭＳ Ｐゴシック"/>
        <family val="0"/>
        <charset val="128"/>
      </rPr>
      <t xml:space="preserve">part8</t>
    </r>
  </si>
  <si>
    <t xml:space="preserve">sm1910940</t>
  </si>
  <si>
    <t xml:space="preserve">【人外革命立海】【高画質】</t>
  </si>
  <si>
    <t xml:space="preserve">sm1963309</t>
  </si>
  <si>
    <r>
      <rPr>
        <sz val="11"/>
        <rFont val="ＭＳ Ｐゴシック"/>
        <family val="0"/>
        <charset val="128"/>
      </rPr>
      <t xml:space="preserve">truetears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話「私・・・涙、あげちゃったから」</t>
    </r>
  </si>
  <si>
    <t xml:space="preserve">sm1911336</t>
  </si>
  <si>
    <r>
      <rPr>
        <sz val="11"/>
        <rFont val="Noto Sans"/>
        <family val="2"/>
      </rPr>
      <t xml:space="preserve">遊戯王</t>
    </r>
    <r>
      <rPr>
        <sz val="11"/>
        <rFont val="ＭＳ Ｐゴシック"/>
        <family val="0"/>
        <charset val="128"/>
      </rPr>
      <t xml:space="preserve">GX</t>
    </r>
    <r>
      <rPr>
        <sz val="11"/>
        <rFont val="Noto Sans"/>
        <family val="2"/>
      </rPr>
      <t xml:space="preserve">　患部で止まってシャケ召喚～狂気の遊城十代【動画</t>
    </r>
    <r>
      <rPr>
        <sz val="11"/>
        <rFont val="ＭＳ Ｐゴシック"/>
        <family val="0"/>
        <charset val="128"/>
      </rPr>
      <t xml:space="preserve">ver</t>
    </r>
    <r>
      <rPr>
        <sz val="11"/>
        <rFont val="Noto Sans"/>
        <family val="2"/>
      </rPr>
      <t xml:space="preserve">】</t>
    </r>
  </si>
  <si>
    <t xml:space="preserve">sm1908925</t>
  </si>
  <si>
    <t xml:space="preserve">【手書き】立海でファンタ</t>
  </si>
  <si>
    <t xml:space="preserve">sm1865395</t>
  </si>
  <si>
    <r>
      <rPr>
        <sz val="11"/>
        <rFont val="Noto Sans"/>
        <family val="2"/>
      </rPr>
      <t xml:space="preserve">釘宮</t>
    </r>
    <r>
      <rPr>
        <sz val="11"/>
        <rFont val="ＭＳ Ｐゴシック"/>
        <family val="0"/>
        <charset val="128"/>
      </rPr>
      <t xml:space="preserve">v.s.</t>
    </r>
    <r>
      <rPr>
        <sz val="11"/>
        <rFont val="Noto Sans"/>
        <family val="2"/>
      </rPr>
      <t xml:space="preserve">日野ニヤニヤ対決完成版＋＋</t>
    </r>
  </si>
  <si>
    <t xml:space="preserve">sm1921593</t>
  </si>
  <si>
    <r>
      <rPr>
        <sz val="11"/>
        <rFont val="ＭＳ Ｐゴシック"/>
        <family val="0"/>
        <charset val="128"/>
      </rPr>
      <t xml:space="preserve">PSP</t>
    </r>
    <r>
      <rPr>
        <sz val="11"/>
        <rFont val="Noto Sans"/>
        <family val="2"/>
      </rPr>
      <t xml:space="preserve">涼宮ハルヒの約束プレイ</t>
    </r>
    <r>
      <rPr>
        <sz val="11"/>
        <rFont val="ＭＳ Ｐゴシック"/>
        <family val="0"/>
        <charset val="128"/>
      </rPr>
      <t xml:space="preserve">9</t>
    </r>
  </si>
  <si>
    <t xml:space="preserve">sm1732577</t>
  </si>
  <si>
    <t xml:space="preserve">萌えな妹がお兄ちゃんに・・・（オナニー用）【高画質】</t>
  </si>
  <si>
    <t xml:space="preserve">sm1911260</t>
  </si>
  <si>
    <r>
      <rPr>
        <sz val="11"/>
        <rFont val="ＭＳ Ｐゴシック"/>
        <family val="0"/>
        <charset val="128"/>
      </rPr>
      <t xml:space="preserve">BIOSHOCK</t>
    </r>
    <r>
      <rPr>
        <sz val="11"/>
        <rFont val="Noto Sans"/>
        <family val="2"/>
      </rPr>
      <t xml:space="preserve">プレイ動画テクテク海底記</t>
    </r>
    <r>
      <rPr>
        <sz val="11"/>
        <rFont val="ＭＳ Ｐゴシック"/>
        <family val="0"/>
        <charset val="128"/>
      </rPr>
      <t xml:space="preserve">part19</t>
    </r>
  </si>
  <si>
    <t xml:space="preserve">sm1887485</t>
  </si>
  <si>
    <r>
      <rPr>
        <sz val="11"/>
        <rFont val="Noto Sans"/>
        <family val="2"/>
      </rPr>
      <t xml:space="preserve">中川翔子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空色デイズ</t>
    </r>
  </si>
  <si>
    <t xml:space="preserve">sm1641236</t>
  </si>
  <si>
    <t xml:space="preserve">フタエノキワミで粉雪</t>
  </si>
  <si>
    <t xml:space="preserve">sm1909221</t>
  </si>
  <si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ドナルドに洗脳された人へ贈る動画</t>
    </r>
  </si>
  <si>
    <t xml:space="preserve">sm1941112</t>
  </si>
  <si>
    <r>
      <rPr>
        <sz val="11"/>
        <rFont val="ＭＳ Ｐゴシック"/>
        <family val="0"/>
        <charset val="128"/>
      </rPr>
      <t xml:space="preserve">PSP</t>
    </r>
    <r>
      <rPr>
        <sz val="11"/>
        <rFont val="Noto Sans"/>
        <family val="2"/>
      </rPr>
      <t xml:space="preserve">涼宮ハルヒの約束プレイ</t>
    </r>
    <r>
      <rPr>
        <sz val="11"/>
        <rFont val="ＭＳ Ｐゴシック"/>
        <family val="0"/>
        <charset val="128"/>
      </rPr>
      <t xml:space="preserve">12</t>
    </r>
  </si>
  <si>
    <t xml:space="preserve">sm1395336</t>
  </si>
  <si>
    <t xml:space="preserve">ニコニコ組曲を連弾してみた</t>
  </si>
  <si>
    <t xml:space="preserve">sm1884499</t>
  </si>
  <si>
    <t xml:space="preserve">シコっていいのよ</t>
  </si>
  <si>
    <t xml:space="preserve">sm1909575</t>
  </si>
  <si>
    <t xml:space="preserve">人志松本のすへ゛らない話</t>
  </si>
  <si>
    <t xml:space="preserve">sm1955280</t>
  </si>
  <si>
    <r>
      <rPr>
        <sz val="11"/>
        <rFont val="Noto Sans"/>
        <family val="2"/>
      </rPr>
      <t xml:space="preserve">大乱闘スマッシュブラザーズ</t>
    </r>
    <r>
      <rPr>
        <sz val="11"/>
        <rFont val="ＭＳ Ｐゴシック"/>
        <family val="0"/>
        <charset val="128"/>
      </rPr>
      <t xml:space="preserve">XCM</t>
    </r>
    <r>
      <rPr>
        <sz val="11"/>
        <rFont val="Noto Sans"/>
        <family val="2"/>
      </rPr>
      <t xml:space="preserve">まとめ</t>
    </r>
  </si>
  <si>
    <t xml:space="preserve">sm1677628</t>
  </si>
  <si>
    <t xml:space="preserve">俺に立ち向かってくるねこ</t>
  </si>
  <si>
    <t xml:space="preserve">sm1893365</t>
  </si>
  <si>
    <r>
      <rPr>
        <sz val="11"/>
        <rFont val="Noto Sans"/>
        <family val="2"/>
      </rPr>
      <t xml:space="preserve">【逆転】ハルヒ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の冤罪【したい】</t>
    </r>
  </si>
  <si>
    <t xml:space="preserve">sm1883731</t>
  </si>
  <si>
    <t xml:space="preserve">○○を貪欲に求める阿久女イク</t>
  </si>
  <si>
    <t xml:space="preserve">sm1965213</t>
  </si>
  <si>
    <t xml:space="preserve">【初音ミク】コンビニ【オリジナル曲】に勝手に絵をつけてみた</t>
  </si>
  <si>
    <t xml:space="preserve">sm1900714</t>
  </si>
  <si>
    <t xml:space="preserve">これはキモちのいいドナルド</t>
  </si>
  <si>
    <t xml:space="preserve">sm1907689</t>
  </si>
  <si>
    <r>
      <rPr>
        <sz val="11"/>
        <rFont val="ＭＳ Ｐゴシック"/>
        <family val="0"/>
        <charset val="128"/>
      </rPr>
      <t xml:space="preserve">PSP</t>
    </r>
    <r>
      <rPr>
        <sz val="11"/>
        <rFont val="Noto Sans"/>
        <family val="2"/>
      </rPr>
      <t xml:space="preserve">涼宮ハルヒの約束プレイ</t>
    </r>
    <r>
      <rPr>
        <sz val="11"/>
        <rFont val="ＭＳ Ｐゴシック"/>
        <family val="0"/>
        <charset val="128"/>
      </rPr>
      <t xml:space="preserve">6</t>
    </r>
  </si>
  <si>
    <t xml:space="preserve">fz2833861</t>
  </si>
  <si>
    <t xml:space="preserve">「くり。」</t>
  </si>
  <si>
    <t xml:space="preserve">sm1961104</t>
  </si>
  <si>
    <r>
      <rPr>
        <sz val="11"/>
        <rFont val="Noto Sans"/>
        <family val="2"/>
      </rPr>
      <t xml:space="preserve">俗・さよなら絶望先生第</t>
    </r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話「ほら、男爵の妄言」他</t>
    </r>
  </si>
  <si>
    <t xml:space="preserve">sm859467</t>
  </si>
  <si>
    <r>
      <rPr>
        <sz val="11"/>
        <rFont val="Noto Sans"/>
        <family val="2"/>
      </rPr>
      <t xml:space="preserve">組曲『涼宮ハルヒの憂鬱』を豪華キャストでお送りします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修正</t>
    </r>
    <r>
      <rPr>
        <sz val="11"/>
        <rFont val="ＭＳ Ｐゴシック"/>
        <family val="0"/>
        <charset val="128"/>
      </rPr>
      <t xml:space="preserve">Ver.]</t>
    </r>
  </si>
  <si>
    <t xml:space="preserve">sm1482461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Vocaloid2</t>
    </r>
    <r>
      <rPr>
        <sz val="11"/>
        <rFont val="Noto Sans"/>
        <family val="2"/>
      </rPr>
      <t xml:space="preserve">】鏡音リンが「恋のミクル伝説」を歌ってくれた</t>
    </r>
  </si>
  <si>
    <t xml:space="preserve">sm760257</t>
  </si>
  <si>
    <t xml:space="preserve">エロゲーが終わらない</t>
  </si>
  <si>
    <t xml:space="preserve">sm723938</t>
  </si>
  <si>
    <t xml:space="preserve">勢いで組曲『涼宮ハルヒの憂鬱』を歌ってしまった</t>
  </si>
  <si>
    <t xml:space="preserve">sm1755403</t>
  </si>
  <si>
    <t xml:space="preserve">蠍の弟とウハウハエヘヘ</t>
  </si>
  <si>
    <t xml:space="preserve">sm1927683</t>
  </si>
  <si>
    <t xml:space="preserve">【ニコスクリプト】一般解禁機能を楽しもうぜ！！【投稿者コメント】</t>
  </si>
  <si>
    <t xml:space="preserve">sm1951520</t>
  </si>
  <si>
    <t xml:space="preserve">さよなら絶望先生　序　～絶望少女撰集～（衛星放送版）</t>
  </si>
  <si>
    <t xml:space="preserve">sm1905879</t>
  </si>
  <si>
    <r>
      <rPr>
        <sz val="11"/>
        <rFont val="ＭＳ Ｐゴシック"/>
        <family val="0"/>
        <charset val="128"/>
      </rPr>
      <t xml:space="preserve">windows</t>
    </r>
    <r>
      <rPr>
        <sz val="11"/>
        <rFont val="Noto Sans"/>
        <family val="2"/>
      </rPr>
      <t xml:space="preserve">効果音で組曲『ニコニコ動画』</t>
    </r>
  </si>
  <si>
    <t xml:space="preserve">sm1917730</t>
  </si>
  <si>
    <r>
      <rPr>
        <sz val="11"/>
        <rFont val="Noto Sans"/>
        <family val="2"/>
      </rPr>
      <t xml:space="preserve">【東方】八雲一家でシムピープルその</t>
    </r>
    <r>
      <rPr>
        <sz val="11"/>
        <rFont val="ＭＳ Ｐゴシック"/>
        <family val="0"/>
        <charset val="128"/>
      </rPr>
      <t xml:space="preserve">YATTA!</t>
    </r>
  </si>
  <si>
    <t xml:space="preserve">sm1952291</t>
  </si>
  <si>
    <r>
      <rPr>
        <sz val="11"/>
        <rFont val="Noto Sans"/>
        <family val="2"/>
      </rPr>
      <t xml:space="preserve">破天荒遊戯第</t>
    </r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話「永遠のともしび」</t>
    </r>
    <r>
      <rPr>
        <sz val="11"/>
        <rFont val="ＭＳ Ｐゴシック"/>
        <family val="0"/>
        <charset val="128"/>
      </rPr>
      <t xml:space="preserve">D-KBS</t>
    </r>
    <r>
      <rPr>
        <sz val="11"/>
        <rFont val="Noto Sans"/>
        <family val="2"/>
      </rPr>
      <t xml:space="preserve">フル</t>
    </r>
  </si>
  <si>
    <t xml:space="preserve">sm1916071</t>
  </si>
  <si>
    <r>
      <rPr>
        <sz val="11"/>
        <rFont val="ＭＳ Ｐゴシック"/>
        <family val="0"/>
        <charset val="128"/>
      </rPr>
      <t xml:space="preserve">PSP</t>
    </r>
    <r>
      <rPr>
        <sz val="11"/>
        <rFont val="Noto Sans"/>
        <family val="2"/>
      </rPr>
      <t xml:space="preserve">涼宮ハルヒの約束プレイ</t>
    </r>
    <r>
      <rPr>
        <sz val="11"/>
        <rFont val="ＭＳ Ｐゴシック"/>
        <family val="0"/>
        <charset val="128"/>
      </rPr>
      <t xml:space="preserve">8</t>
    </r>
  </si>
  <si>
    <t xml:space="preserve">sm1882568</t>
  </si>
  <si>
    <r>
      <rPr>
        <sz val="11"/>
        <rFont val="Noto Sans"/>
        <family val="2"/>
      </rPr>
      <t xml:space="preserve">自作の改造ポケモンを友人にプレイさせる</t>
    </r>
    <r>
      <rPr>
        <sz val="11"/>
        <rFont val="ＭＳ Ｐゴシック"/>
        <family val="0"/>
        <charset val="128"/>
      </rPr>
      <t xml:space="preserve">Part4</t>
    </r>
  </si>
  <si>
    <t xml:space="preserve">sm1882842</t>
  </si>
  <si>
    <t xml:space="preserve">前代未聞「隠し出来高」</t>
  </si>
  <si>
    <t xml:space="preserve">sm1880082</t>
  </si>
  <si>
    <r>
      <rPr>
        <sz val="11"/>
        <rFont val="Noto Sans"/>
        <family val="2"/>
      </rPr>
      <t xml:space="preserve">【　</t>
    </r>
    <r>
      <rPr>
        <sz val="11"/>
        <rFont val="ＭＳ Ｐゴシック"/>
        <family val="0"/>
        <charset val="128"/>
      </rPr>
      <t xml:space="preserve">MIDI</t>
    </r>
    <r>
      <rPr>
        <sz val="11"/>
        <rFont val="Noto Sans"/>
        <family val="2"/>
      </rPr>
      <t xml:space="preserve">アニメ　】　</t>
    </r>
    <r>
      <rPr>
        <sz val="11"/>
        <rFont val="ＭＳ Ｐゴシック"/>
        <family val="0"/>
        <charset val="128"/>
      </rPr>
      <t xml:space="preserve">BRAVEPHOENIX</t>
    </r>
    <r>
      <rPr>
        <sz val="11"/>
        <rFont val="Noto Sans"/>
        <family val="2"/>
      </rPr>
      <t xml:space="preserve">　作ってきた！！【リリカルなのは】</t>
    </r>
  </si>
  <si>
    <t xml:space="preserve">sm1917106</t>
  </si>
  <si>
    <r>
      <rPr>
        <sz val="11"/>
        <rFont val="Noto Sans"/>
        <family val="2"/>
      </rPr>
      <t xml:space="preserve">【紅白</t>
    </r>
    <r>
      <rPr>
        <sz val="11"/>
        <rFont val="ＭＳ Ｐゴシック"/>
        <family val="0"/>
        <charset val="128"/>
      </rPr>
      <t xml:space="preserve">MAD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0"/>
        <charset val="128"/>
      </rPr>
      <t xml:space="preserve">Gackt</t>
    </r>
    <r>
      <rPr>
        <sz val="11"/>
        <rFont val="Noto Sans"/>
        <family val="2"/>
      </rPr>
      <t xml:space="preserve">の神演出【未完成・ネタ提供】</t>
    </r>
  </si>
  <si>
    <t xml:space="preserve">sm1953431</t>
  </si>
  <si>
    <r>
      <rPr>
        <sz val="11"/>
        <rFont val="ＭＳ Ｐゴシック"/>
        <family val="0"/>
        <charset val="128"/>
      </rPr>
      <t xml:space="preserve">PSP</t>
    </r>
    <r>
      <rPr>
        <sz val="11"/>
        <rFont val="Noto Sans"/>
        <family val="2"/>
      </rPr>
      <t xml:space="preserve">涼宮ハルヒの約束プレイ</t>
    </r>
    <r>
      <rPr>
        <sz val="11"/>
        <rFont val="ＭＳ Ｐゴシック"/>
        <family val="0"/>
        <charset val="128"/>
      </rPr>
      <t xml:space="preserve">14</t>
    </r>
  </si>
  <si>
    <t xml:space="preserve">sm1876119</t>
  </si>
  <si>
    <r>
      <rPr>
        <sz val="11"/>
        <rFont val="Noto Sans"/>
        <family val="2"/>
      </rPr>
      <t xml:space="preserve">ウサビッチ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話～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話</t>
    </r>
  </si>
  <si>
    <t xml:space="preserve">sm1912561</t>
  </si>
  <si>
    <r>
      <rPr>
        <sz val="11"/>
        <rFont val="ＭＳ Ｐゴシック"/>
        <family val="0"/>
        <charset val="128"/>
      </rPr>
      <t xml:space="preserve">PSP</t>
    </r>
    <r>
      <rPr>
        <sz val="11"/>
        <rFont val="Noto Sans"/>
        <family val="2"/>
      </rPr>
      <t xml:space="preserve">涼宮ハルヒの約束プレイ</t>
    </r>
    <r>
      <rPr>
        <sz val="11"/>
        <rFont val="ＭＳ Ｐゴシック"/>
        <family val="0"/>
        <charset val="128"/>
      </rPr>
      <t xml:space="preserve">7</t>
    </r>
  </si>
  <si>
    <t xml:space="preserve">sm1899400</t>
  </si>
  <si>
    <r>
      <rPr>
        <sz val="11"/>
        <rFont val="ＭＳ Ｐゴシック"/>
        <family val="0"/>
        <charset val="128"/>
      </rPr>
      <t xml:space="preserve">PS</t>
    </r>
    <r>
      <rPr>
        <sz val="11"/>
        <rFont val="Noto Sans"/>
        <family val="2"/>
      </rPr>
      <t xml:space="preserve">３でなぜソフトが出ないのか？－そして撤退へ－＼（＾</t>
    </r>
    <r>
      <rPr>
        <sz val="11"/>
        <rFont val="ＭＳ Ｐゴシック"/>
        <family val="0"/>
        <charset val="128"/>
      </rPr>
      <t xml:space="preserve">o</t>
    </r>
    <r>
      <rPr>
        <sz val="11"/>
        <rFont val="Noto Sans"/>
        <family val="2"/>
      </rPr>
      <t xml:space="preserve">＾）／</t>
    </r>
  </si>
  <si>
    <t xml:space="preserve">sm1930205</t>
  </si>
  <si>
    <r>
      <rPr>
        <sz val="11"/>
        <rFont val="Noto Sans"/>
        <family val="2"/>
      </rPr>
      <t xml:space="preserve">バイオ４　敵変更</t>
    </r>
    <r>
      <rPr>
        <sz val="11"/>
        <rFont val="ＭＳ Ｐゴシック"/>
        <family val="0"/>
        <charset val="128"/>
      </rPr>
      <t xml:space="preserve">3</t>
    </r>
  </si>
  <si>
    <t xml:space="preserve">sm1198982</t>
  </si>
  <si>
    <t xml:space="preserve">水銀党員の力を見せてみろ！！</t>
  </si>
  <si>
    <t xml:space="preserve">sm1960268</t>
  </si>
  <si>
    <r>
      <rPr>
        <sz val="11"/>
        <rFont val="Noto Sans"/>
        <family val="2"/>
      </rPr>
      <t xml:space="preserve">【俗・】さよなら絶望先生</t>
    </r>
    <r>
      <rPr>
        <sz val="11"/>
        <rFont val="ＭＳ Ｐゴシック"/>
        <family val="0"/>
        <charset val="128"/>
      </rPr>
      <t xml:space="preserve">#01</t>
    </r>
    <r>
      <rPr>
        <sz val="11"/>
        <rFont val="Noto Sans"/>
        <family val="2"/>
      </rPr>
      <t xml:space="preserve">【フル・まあまあ画質】</t>
    </r>
  </si>
  <si>
    <t xml:space="preserve">sm1939934</t>
  </si>
  <si>
    <r>
      <rPr>
        <sz val="11"/>
        <rFont val="Noto Sans"/>
        <family val="2"/>
      </rPr>
      <t xml:space="preserve">サイレン</t>
    </r>
    <r>
      <rPr>
        <sz val="11"/>
        <rFont val="ＭＳ Ｐゴシック"/>
        <family val="0"/>
        <charset val="128"/>
      </rPr>
      <t xml:space="preserve">(SIREN)</t>
    </r>
    <r>
      <rPr>
        <sz val="11"/>
        <rFont val="Noto Sans"/>
        <family val="2"/>
      </rPr>
      <t xml:space="preserve">を喋りながらやってみた</t>
    </r>
    <r>
      <rPr>
        <sz val="11"/>
        <rFont val="ＭＳ Ｐゴシック"/>
        <family val="0"/>
        <charset val="128"/>
      </rPr>
      <t xml:space="preserve">part67</t>
    </r>
  </si>
  <si>
    <t xml:space="preserve">sm1870802</t>
  </si>
  <si>
    <t xml:space="preserve">同じ声優と知って驚いたキャラまとめ編</t>
  </si>
  <si>
    <t xml:space="preserve">sm1889485</t>
  </si>
  <si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0"/>
        <charset val="128"/>
      </rPr>
      <t xml:space="preserve">VOCALOID</t>
    </r>
    <r>
      <rPr>
        <sz val="11"/>
        <rFont val="Noto Sans"/>
        <family val="2"/>
      </rPr>
      <t xml:space="preserve">ランキング</t>
    </r>
    <r>
      <rPr>
        <sz val="11"/>
        <rFont val="ＭＳ Ｐゴシック"/>
        <family val="0"/>
        <charset val="128"/>
      </rPr>
      <t xml:space="preserve">SPpart.1</t>
    </r>
  </si>
  <si>
    <t xml:space="preserve">sm1928204</t>
  </si>
  <si>
    <r>
      <rPr>
        <sz val="11"/>
        <rFont val="Noto Sans"/>
        <family val="2"/>
      </rPr>
      <t xml:space="preserve">【初音ミク】</t>
    </r>
    <r>
      <rPr>
        <sz val="11"/>
        <rFont val="ＭＳ Ｐゴシック"/>
        <family val="0"/>
        <charset val="128"/>
      </rPr>
      <t xml:space="preserve">GloryofHatsune2008</t>
    </r>
    <r>
      <rPr>
        <sz val="11"/>
        <rFont val="Noto Sans"/>
        <family val="2"/>
      </rPr>
      <t xml:space="preserve">（ドラゴンクエストⅣアレンジ）</t>
    </r>
  </si>
  <si>
    <t xml:space="preserve">sm1908445</t>
  </si>
  <si>
    <r>
      <rPr>
        <sz val="11"/>
        <rFont val="Noto Sans"/>
        <family val="2"/>
      </rPr>
      <t xml:space="preserve">【弱音ハク】「卑屈戦隊うつなんだー」を弱音ハクに</t>
    </r>
    <r>
      <rPr>
        <sz val="11"/>
        <rFont val="ＭＳ Ｐゴシック"/>
        <family val="0"/>
        <charset val="128"/>
      </rPr>
      <t xml:space="preserve">ry</t>
    </r>
  </si>
  <si>
    <t xml:space="preserve">sm1477285</t>
  </si>
  <si>
    <t xml:space="preserve">鏡音リンにさっそく「エージェント夜を往く」を唄わせてみた</t>
  </si>
  <si>
    <t xml:space="preserve">sm1945841</t>
  </si>
  <si>
    <r>
      <rPr>
        <sz val="11"/>
        <rFont val="ＭＳ Ｐゴシック"/>
        <family val="0"/>
        <charset val="128"/>
      </rPr>
      <t xml:space="preserve">PSP</t>
    </r>
    <r>
      <rPr>
        <sz val="11"/>
        <rFont val="Noto Sans"/>
        <family val="2"/>
      </rPr>
      <t xml:space="preserve">涼宮ハルヒの約束プレイ</t>
    </r>
    <r>
      <rPr>
        <sz val="11"/>
        <rFont val="ＭＳ Ｐゴシック"/>
        <family val="0"/>
        <charset val="128"/>
      </rPr>
      <t xml:space="preserve">13</t>
    </r>
  </si>
  <si>
    <t xml:space="preserve">sm1923397</t>
  </si>
  <si>
    <t xml:space="preserve">美味しいお雑煮の作り方</t>
  </si>
  <si>
    <t xml:space="preserve">sm1857651</t>
  </si>
  <si>
    <r>
      <rPr>
        <sz val="11"/>
        <rFont val="Noto Sans"/>
        <family val="2"/>
      </rPr>
      <t xml:space="preserve">嫌いなもの・人で</t>
    </r>
    <r>
      <rPr>
        <sz val="11"/>
        <rFont val="ＭＳ Ｐゴシック"/>
        <family val="0"/>
        <charset val="128"/>
      </rPr>
      <t xml:space="preserve">AorB</t>
    </r>
  </si>
  <si>
    <t xml:space="preserve">sm1915568</t>
  </si>
  <si>
    <t xml:space="preserve">美味しい年越しそばの作り方</t>
  </si>
  <si>
    <t xml:space="preserve">sm1769054</t>
  </si>
  <si>
    <t xml:space="preserve">ニコニコ動画の歴史　古代ニコポタミア～キワミング朝ルネサンス</t>
  </si>
  <si>
    <t xml:space="preserve">sm1687658</t>
  </si>
  <si>
    <r>
      <rPr>
        <sz val="11"/>
        <rFont val="Noto Sans"/>
        <family val="2"/>
      </rPr>
      <t xml:space="preserve">今度は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人でルパンをやってみた</t>
    </r>
  </si>
  <si>
    <t xml:space="preserve">sm1899135</t>
  </si>
  <si>
    <r>
      <rPr>
        <sz val="11"/>
        <rFont val="Noto Sans"/>
        <family val="2"/>
      </rPr>
      <t xml:space="preserve">アイドルマスター</t>
    </r>
    <r>
      <rPr>
        <sz val="11"/>
        <rFont val="ＭＳ Ｐゴシック"/>
        <family val="0"/>
        <charset val="128"/>
      </rPr>
      <t xml:space="preserve">[2007</t>
    </r>
    <r>
      <rPr>
        <sz val="11"/>
        <rFont val="Noto Sans"/>
        <family val="2"/>
      </rPr>
      <t xml:space="preserve">下半期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初動マイリスト登録率ランキング</t>
    </r>
    <r>
      <rPr>
        <sz val="11"/>
        <rFont val="ＭＳ Ｐゴシック"/>
        <family val="0"/>
        <charset val="128"/>
      </rPr>
      <t xml:space="preserve">BEST100part1</t>
    </r>
  </si>
  <si>
    <t xml:space="preserve">sm1010644</t>
  </si>
  <si>
    <r>
      <rPr>
        <sz val="11"/>
        <rFont val="Noto Sans"/>
        <family val="2"/>
      </rPr>
      <t xml:space="preserve">ガチで吹いたスレタイ集　その</t>
    </r>
    <r>
      <rPr>
        <sz val="11"/>
        <rFont val="ＭＳ Ｐゴシック"/>
        <family val="0"/>
        <charset val="128"/>
      </rPr>
      <t xml:space="preserve">1</t>
    </r>
  </si>
  <si>
    <t xml:space="preserve">sm1118751</t>
  </si>
  <si>
    <t xml:space="preserve">初音ミクにエロい朗読をさせてみた</t>
  </si>
  <si>
    <t xml:space="preserve">sm125732</t>
  </si>
  <si>
    <t xml:space="preserve">自分でうｐした動画に自分でコメントしまくってみる</t>
  </si>
  <si>
    <t xml:space="preserve">sm1901556</t>
  </si>
  <si>
    <r>
      <rPr>
        <sz val="11"/>
        <rFont val="Noto Sans"/>
        <family val="2"/>
      </rPr>
      <t xml:space="preserve">猫飼いの人にアンケート</t>
    </r>
    <r>
      <rPr>
        <sz val="11"/>
        <rFont val="ＭＳ Ｐゴシック"/>
        <family val="0"/>
        <charset val="128"/>
      </rPr>
      <t xml:space="preserve">2</t>
    </r>
  </si>
  <si>
    <t xml:space="preserve">sm1446231</t>
  </si>
  <si>
    <t xml:space="preserve">とてつもない日本のはっぱ隊</t>
  </si>
  <si>
    <t xml:space="preserve">sm579488</t>
  </si>
  <si>
    <t xml:space="preserve">最近の親は子供にこんなＤＱＮネームを名づけます（学力低下編）</t>
  </si>
  <si>
    <t xml:space="preserve">sm1592472</t>
  </si>
  <si>
    <t xml:space="preserve">忙しい人のための『粉雪』</t>
  </si>
  <si>
    <t xml:space="preserve">sm1918258</t>
  </si>
  <si>
    <t xml:space="preserve">物理エンジンで鏡音リンにロードローラー運転させてみた</t>
  </si>
  <si>
    <t xml:space="preserve">sm1644489</t>
  </si>
  <si>
    <r>
      <rPr>
        <sz val="11"/>
        <rFont val="Noto Sans"/>
        <family val="2"/>
      </rPr>
      <t xml:space="preserve">初音ミクの曲を歌ってみた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いさじ</t>
    </r>
    <r>
      <rPr>
        <sz val="11"/>
        <rFont val="ＭＳ Ｐゴシック"/>
        <family val="0"/>
        <charset val="128"/>
      </rPr>
      <t xml:space="preserve">]</t>
    </r>
  </si>
  <si>
    <t xml:space="preserve">sm1790669</t>
  </si>
  <si>
    <t xml:space="preserve">【裏組曲】合唱ニコニコ動画『裏組曲』</t>
  </si>
  <si>
    <t xml:space="preserve">sm509738</t>
  </si>
  <si>
    <t xml:space="preserve">最近の親は子供にこんなＤＱＮネームを名づけます（オタネーム編）</t>
  </si>
  <si>
    <t xml:space="preserve">sm1314595</t>
  </si>
  <si>
    <t xml:space="preserve">【新機能フィルター】男の本音がわかるよ【未体験者はこちらへ】</t>
  </si>
  <si>
    <t xml:space="preserve">sm1849163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Can’tBeatAirMan</t>
    </r>
    <r>
      <rPr>
        <sz val="11"/>
        <rFont val="Noto Sans"/>
        <family val="2"/>
      </rPr>
      <t xml:space="preserve">』（「エアーマンが倒せない」英語版）</t>
    </r>
  </si>
  <si>
    <t xml:space="preserve">sm1923560</t>
  </si>
  <si>
    <r>
      <rPr>
        <sz val="11"/>
        <rFont val="Noto Sans"/>
        <family val="2"/>
      </rPr>
      <t xml:space="preserve">アイドルマスターとかち</t>
    </r>
    <r>
      <rPr>
        <sz val="11"/>
        <rFont val="ＭＳ Ｐゴシック"/>
        <family val="0"/>
        <charset val="128"/>
      </rPr>
      <t xml:space="preserve">relations</t>
    </r>
    <r>
      <rPr>
        <sz val="11"/>
        <rFont val="Noto Sans"/>
        <family val="2"/>
      </rPr>
      <t xml:space="preserve">和風袴</t>
    </r>
    <r>
      <rPr>
        <sz val="11"/>
        <rFont val="ＭＳ Ｐゴシック"/>
        <family val="0"/>
        <charset val="128"/>
      </rPr>
      <t xml:space="preserve">Ver.</t>
    </r>
  </si>
  <si>
    <t xml:space="preserve">sm1910807</t>
  </si>
  <si>
    <t xml:space="preserve">『卑怯戦隊うろたんだー』を卑怯にもコラボってみた</t>
  </si>
  <si>
    <t xml:space="preserve">sm1430581</t>
  </si>
  <si>
    <r>
      <rPr>
        <sz val="11"/>
        <rFont val="Noto Sans"/>
        <family val="2"/>
      </rPr>
      <t xml:space="preserve">俺の嫁が</t>
    </r>
    <r>
      <rPr>
        <sz val="11"/>
        <rFont val="ＭＳ Ｐゴシック"/>
        <family val="0"/>
        <charset val="128"/>
      </rPr>
      <t xml:space="preserve">GodKnows...</t>
    </r>
    <r>
      <rPr>
        <sz val="11"/>
        <rFont val="Noto Sans"/>
        <family val="2"/>
      </rPr>
      <t xml:space="preserve">のベースを弾きたがってたので弾かせてみた</t>
    </r>
  </si>
  <si>
    <t xml:space="preserve">sm1834784</t>
  </si>
  <si>
    <t xml:space="preserve">ニコチュウの俺の嫁に「めざせポケモンマスター」のベースを弾かせた</t>
  </si>
  <si>
    <t xml:space="preserve">sm1914319</t>
  </si>
  <si>
    <r>
      <rPr>
        <sz val="11"/>
        <rFont val="Noto Sans"/>
        <family val="2"/>
      </rPr>
      <t xml:space="preserve">組曲『ニコニコ動画』の元ネタ曲</t>
    </r>
    <r>
      <rPr>
        <sz val="11"/>
        <rFont val="ＭＳ Ｐゴシック"/>
        <family val="0"/>
        <charset val="128"/>
      </rPr>
      <t xml:space="preserve">Fullver</t>
    </r>
    <r>
      <rPr>
        <sz val="11"/>
        <rFont val="Noto Sans"/>
        <family val="2"/>
      </rPr>
      <t xml:space="preserve">集</t>
    </r>
  </si>
  <si>
    <t xml:space="preserve">sm1931410</t>
  </si>
  <si>
    <t xml:space="preserve">【鏡音リン】早速だが【ぶっちぎりにしてあげる♪】を描いてみた</t>
  </si>
  <si>
    <t xml:space="preserve">sm1864249</t>
  </si>
  <si>
    <r>
      <rPr>
        <sz val="11"/>
        <rFont val="Noto Sans"/>
        <family val="2"/>
      </rPr>
      <t xml:space="preserve">久しぶりに</t>
    </r>
    <r>
      <rPr>
        <sz val="11"/>
        <rFont val="ＭＳ Ｐゴシック"/>
        <family val="0"/>
        <charset val="128"/>
      </rPr>
      <t xml:space="preserve">Lostmymusic</t>
    </r>
    <r>
      <rPr>
        <sz val="11"/>
        <rFont val="Noto Sans"/>
        <family val="2"/>
      </rPr>
      <t xml:space="preserve">叩いてみまし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叩いてみた</t>
    </r>
    <r>
      <rPr>
        <sz val="11"/>
        <rFont val="ＭＳ Ｐゴシック"/>
        <family val="0"/>
        <charset val="128"/>
      </rPr>
      <t xml:space="preserve">)</t>
    </r>
  </si>
  <si>
    <t xml:space="preserve">sm1945214</t>
  </si>
  <si>
    <r>
      <rPr>
        <sz val="11"/>
        <rFont val="Noto Sans"/>
        <family val="2"/>
      </rPr>
      <t xml:space="preserve">おれはウサミミ仮面</t>
    </r>
    <r>
      <rPr>
        <sz val="11"/>
        <rFont val="ＭＳ Ｐゴシック"/>
        <family val="0"/>
        <charset val="128"/>
      </rPr>
      <t xml:space="preserve">(VersionJ</t>
    </r>
    <r>
      <rPr>
        <sz val="11"/>
        <rFont val="Noto Sans"/>
        <family val="2"/>
      </rPr>
      <t xml:space="preserve">ポーク♀</t>
    </r>
    <r>
      <rPr>
        <sz val="11"/>
        <rFont val="ＭＳ Ｐゴシック"/>
        <family val="0"/>
        <charset val="128"/>
      </rPr>
      <t xml:space="preserve">)</t>
    </r>
  </si>
  <si>
    <t xml:space="preserve">sm1899207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truemyheart</t>
    </r>
    <r>
      <rPr>
        <sz val="11"/>
        <rFont val="Noto Sans"/>
        <family val="2"/>
      </rPr>
      <t xml:space="preserve">】きしめん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ニコニコ動画</t>
    </r>
    <r>
      <rPr>
        <sz val="11"/>
        <rFont val="ＭＳ Ｐゴシック"/>
        <family val="0"/>
        <charset val="128"/>
      </rPr>
      <t xml:space="preserve">(RC)ver</t>
    </r>
  </si>
  <si>
    <t xml:space="preserve">sm1957464</t>
  </si>
  <si>
    <r>
      <rPr>
        <sz val="11"/>
        <rFont val="Noto Sans"/>
        <family val="2"/>
      </rPr>
      <t xml:space="preserve">【リボーン】気力ゼロな</t>
    </r>
    <r>
      <rPr>
        <sz val="11"/>
        <rFont val="ＭＳ Ｐゴシック"/>
        <family val="0"/>
        <charset val="128"/>
      </rPr>
      <t xml:space="preserve">Sakuraaddiction</t>
    </r>
  </si>
  <si>
    <t xml:space="preserve">sm1907316</t>
  </si>
  <si>
    <r>
      <rPr>
        <sz val="11"/>
        <rFont val="ＭＳ Ｐゴシック"/>
        <family val="0"/>
        <charset val="128"/>
      </rPr>
      <t xml:space="preserve">SOS</t>
    </r>
    <r>
      <rPr>
        <sz val="11"/>
        <rFont val="Noto Sans"/>
        <family val="2"/>
      </rPr>
      <t xml:space="preserve">団交流所</t>
    </r>
  </si>
  <si>
    <t xml:space="preserve">sm952154</t>
  </si>
  <si>
    <t xml:space="preserve">一人でみくる伝説とかセッションしてみた</t>
  </si>
  <si>
    <t xml:space="preserve">sm1935642</t>
  </si>
  <si>
    <r>
      <rPr>
        <sz val="11"/>
        <rFont val="Noto Sans"/>
        <family val="2"/>
      </rPr>
      <t xml:space="preserve">【高知県警】バレバレユカイ【冤罪事件】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歌詞付き</t>
    </r>
    <r>
      <rPr>
        <sz val="11"/>
        <rFont val="ＭＳ Ｐゴシック"/>
        <family val="0"/>
        <charset val="128"/>
      </rPr>
      <t xml:space="preserve">)</t>
    </r>
  </si>
  <si>
    <t xml:space="preserve">sm1917658</t>
  </si>
  <si>
    <t xml:space="preserve">今年一番のなのは画像詰め合わせ</t>
  </si>
  <si>
    <t xml:space="preserve">sm1907698</t>
  </si>
  <si>
    <r>
      <rPr>
        <sz val="11"/>
        <rFont val="Noto Sans"/>
        <family val="2"/>
      </rPr>
      <t xml:space="preserve">アイドルマスター　「除夜</t>
    </r>
    <r>
      <rPr>
        <sz val="11"/>
        <rFont val="ＭＳ Ｐゴシック"/>
        <family val="0"/>
        <charset val="128"/>
      </rPr>
      <t xml:space="preserve">WeGo!!</t>
    </r>
    <r>
      <rPr>
        <sz val="11"/>
        <rFont val="Noto Sans"/>
        <family val="2"/>
      </rPr>
      <t xml:space="preserve">」</t>
    </r>
  </si>
  <si>
    <t xml:space="preserve">sm1961290</t>
  </si>
  <si>
    <t xml:space="preserve">アイドルマスター　天海春香　「枯れない花」</t>
  </si>
  <si>
    <t xml:space="preserve">sm1959795</t>
  </si>
  <si>
    <r>
      <rPr>
        <sz val="11"/>
        <rFont val="ＭＳ Ｐゴシック"/>
        <family val="0"/>
        <charset val="128"/>
      </rPr>
      <t xml:space="preserve">AV</t>
    </r>
    <r>
      <rPr>
        <sz val="11"/>
        <rFont val="Noto Sans"/>
        <family val="2"/>
      </rPr>
      <t xml:space="preserve">女優、ジャケ写と中の人　総集編１</t>
    </r>
  </si>
  <si>
    <t xml:space="preserve">sm1902547</t>
  </si>
  <si>
    <t xml:space="preserve">【鏡音リン】「エージェント夜を往く」を躍らせてみた【再エンコ】</t>
  </si>
  <si>
    <t xml:space="preserve">sm1922533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zip</t>
    </r>
    <r>
      <rPr>
        <sz val="11"/>
        <rFont val="Noto Sans"/>
        <family val="2"/>
      </rPr>
      <t xml:space="preserve">配布</t>
    </r>
    <r>
      <rPr>
        <sz val="11"/>
        <rFont val="ＭＳ Ｐゴシック"/>
        <family val="0"/>
        <charset val="128"/>
      </rPr>
      <t xml:space="preserve">?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0"/>
        <charset val="128"/>
      </rPr>
      <t xml:space="preserve">2008</t>
    </r>
    <r>
      <rPr>
        <sz val="11"/>
        <rFont val="Noto Sans"/>
        <family val="2"/>
      </rPr>
      <t xml:space="preserve">年抜き初め用エロ画像【歌ってみた？】</t>
    </r>
  </si>
  <si>
    <t xml:space="preserve">sm1776471</t>
  </si>
  <si>
    <t xml:space="preserve">『メルト』歌ってみました♪歌和サクラ</t>
  </si>
  <si>
    <t xml:space="preserve">sm1906978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阿久女イク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みくみくにしてあげる</t>
    </r>
  </si>
  <si>
    <t xml:space="preserve">sm1903808</t>
  </si>
  <si>
    <r>
      <rPr>
        <sz val="11"/>
        <rFont val="Noto Sans"/>
        <family val="2"/>
      </rPr>
      <t xml:space="preserve">【鏡音レン】おちんちんランド国歌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オリジナル</t>
    </r>
    <r>
      <rPr>
        <sz val="11"/>
        <rFont val="ＭＳ Ｐゴシック"/>
        <family val="0"/>
        <charset val="128"/>
      </rPr>
      <t xml:space="preserve">)</t>
    </r>
  </si>
  <si>
    <t xml:space="preserve">sm1936317</t>
  </si>
  <si>
    <t xml:space="preserve">【ミクたん】俺のロードローラーだッ！【リンちゃん】</t>
  </si>
  <si>
    <t xml:space="preserve">sm1962500</t>
  </si>
  <si>
    <r>
      <rPr>
        <sz val="11"/>
        <rFont val="Noto Sans"/>
        <family val="2"/>
      </rPr>
      <t xml:space="preserve">【東方】　作業用</t>
    </r>
    <r>
      <rPr>
        <sz val="11"/>
        <rFont val="ＭＳ Ｐゴシック"/>
        <family val="0"/>
        <charset val="128"/>
      </rPr>
      <t xml:space="preserve">BGM</t>
    </r>
    <r>
      <rPr>
        <sz val="11"/>
        <rFont val="Noto Sans"/>
        <family val="2"/>
      </rPr>
      <t xml:space="preserve">　【ヴォーカル付のみ集めてみた</t>
    </r>
    <r>
      <rPr>
        <sz val="11"/>
        <rFont val="ＭＳ Ｐゴシック"/>
        <family val="0"/>
        <charset val="128"/>
      </rPr>
      <t xml:space="preserve">R1.06</t>
    </r>
    <r>
      <rPr>
        <sz val="11"/>
        <rFont val="Noto Sans"/>
        <family val="2"/>
      </rPr>
      <t xml:space="preserve">】</t>
    </r>
  </si>
  <si>
    <t xml:space="preserve">sm1932062</t>
  </si>
  <si>
    <r>
      <rPr>
        <sz val="11"/>
        <rFont val="Noto Sans"/>
        <family val="2"/>
      </rPr>
      <t xml:space="preserve">アイドルマスター</t>
    </r>
    <r>
      <rPr>
        <sz val="11"/>
        <rFont val="ＭＳ Ｐゴシック"/>
        <family val="0"/>
        <charset val="128"/>
      </rPr>
      <t xml:space="preserve">GOMYWAY!!(</t>
    </r>
    <r>
      <rPr>
        <sz val="11"/>
        <rFont val="Noto Sans"/>
        <family val="2"/>
      </rPr>
      <t xml:space="preserve">箱○で</t>
    </r>
    <r>
      <rPr>
        <sz val="11"/>
        <rFont val="ＭＳ Ｐゴシック"/>
        <family val="0"/>
        <charset val="128"/>
      </rPr>
      <t xml:space="preserve">TGS2006PV</t>
    </r>
    <r>
      <rPr>
        <sz val="11"/>
        <rFont val="Noto Sans"/>
        <family val="2"/>
      </rPr>
      <t xml:space="preserve">を再現</t>
    </r>
    <r>
      <rPr>
        <sz val="11"/>
        <rFont val="ＭＳ Ｐゴシック"/>
        <family val="0"/>
        <charset val="128"/>
      </rPr>
      <t xml:space="preserve">)</t>
    </r>
  </si>
  <si>
    <t xml:space="preserve">sm1949004</t>
  </si>
  <si>
    <r>
      <rPr>
        <sz val="11"/>
        <rFont val="Noto Sans"/>
        <family val="2"/>
      </rPr>
      <t xml:space="preserve">アイドルマスター</t>
    </r>
    <r>
      <rPr>
        <sz val="11"/>
        <rFont val="ＭＳ Ｐゴシック"/>
        <family val="0"/>
        <charset val="128"/>
      </rPr>
      <t xml:space="preserve">HALCALI</t>
    </r>
    <r>
      <rPr>
        <sz val="11"/>
        <rFont val="Noto Sans"/>
        <family val="2"/>
      </rPr>
      <t xml:space="preserve">　「</t>
    </r>
    <r>
      <rPr>
        <sz val="11"/>
        <rFont val="ＭＳ Ｐゴシック"/>
        <family val="0"/>
        <charset val="128"/>
      </rPr>
      <t xml:space="preserve">TipTapsTip</t>
    </r>
    <r>
      <rPr>
        <sz val="11"/>
        <rFont val="Noto Sans"/>
        <family val="2"/>
      </rPr>
      <t xml:space="preserve">」</t>
    </r>
  </si>
  <si>
    <t xml:space="preserve">sm1064521</t>
  </si>
  <si>
    <t xml:space="preserve">素晴らしき迷惑メール</t>
  </si>
  <si>
    <t xml:space="preserve">sm949531</t>
  </si>
  <si>
    <r>
      <rPr>
        <sz val="11"/>
        <rFont val="Noto Sans"/>
        <family val="2"/>
      </rPr>
      <t xml:space="preserve">１人、カラオケで歌ってきた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いさじ</t>
    </r>
    <r>
      <rPr>
        <sz val="11"/>
        <rFont val="ＭＳ Ｐゴシック"/>
        <family val="0"/>
        <charset val="128"/>
      </rPr>
      <t xml:space="preserve">]</t>
    </r>
  </si>
  <si>
    <t xml:space="preserve">sm1965590</t>
  </si>
  <si>
    <t xml:space="preserve">上手にボケられたらご褒美動画にジャンプ（←１８禁注意）</t>
  </si>
  <si>
    <t xml:space="preserve">sm1955415</t>
  </si>
  <si>
    <t xml:space="preserve">アイドルマスター律子がモニターから出てくる動画</t>
  </si>
  <si>
    <t xml:space="preserve">sm1509079</t>
  </si>
  <si>
    <t xml:space="preserve">クリスマスの楽しい過ごし方</t>
  </si>
  <si>
    <t xml:space="preserve">sm1510335</t>
  </si>
  <si>
    <r>
      <rPr>
        <sz val="11"/>
        <rFont val="Noto Sans"/>
        <family val="2"/>
      </rPr>
      <t xml:space="preserve">たぴ・たん～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役で完璧絶叫</t>
    </r>
    <r>
      <rPr>
        <sz val="11"/>
        <rFont val="ＭＳ Ｐゴシック"/>
        <family val="0"/>
        <charset val="128"/>
      </rPr>
      <t xml:space="preserve">Ver.</t>
    </r>
    <r>
      <rPr>
        <sz val="11"/>
        <rFont val="Noto Sans"/>
        <family val="2"/>
      </rPr>
      <t xml:space="preserve">～</t>
    </r>
  </si>
  <si>
    <t xml:space="preserve">sm1783640</t>
  </si>
  <si>
    <r>
      <rPr>
        <sz val="11"/>
        <rFont val="Noto Sans"/>
        <family val="2"/>
      </rPr>
      <t xml:space="preserve">卑怯戦隊うろたんだーを歌ってみた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いさじ</t>
    </r>
    <r>
      <rPr>
        <sz val="11"/>
        <rFont val="ＭＳ Ｐゴシック"/>
        <family val="0"/>
        <charset val="128"/>
      </rPr>
      <t xml:space="preserve">]</t>
    </r>
  </si>
  <si>
    <t xml:space="preserve">sm1859967</t>
  </si>
  <si>
    <t xml:space="preserve">アイドルマスター　人として軸がぶれている【非再現】</t>
  </si>
  <si>
    <t xml:space="preserve">sm1861029</t>
  </si>
  <si>
    <r>
      <rPr>
        <sz val="11"/>
        <rFont val="Noto Sans"/>
        <family val="2"/>
      </rPr>
      <t xml:space="preserve">【ニコニコ組曲】ひぐらしのなく頃に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カオス</t>
    </r>
    <r>
      <rPr>
        <sz val="11"/>
        <rFont val="ＭＳ Ｐゴシック"/>
        <family val="0"/>
        <charset val="128"/>
      </rPr>
      <t xml:space="preserve">Ver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人のソウルブラザー】</t>
    </r>
  </si>
  <si>
    <t xml:space="preserve">sm482877</t>
  </si>
  <si>
    <r>
      <rPr>
        <sz val="11"/>
        <rFont val="Noto Sans"/>
        <family val="2"/>
      </rPr>
      <t xml:space="preserve">天気予報が当たらない（</t>
    </r>
    <r>
      <rPr>
        <sz val="11"/>
        <rFont val="ＭＳ Ｐゴシック"/>
        <family val="0"/>
        <charset val="128"/>
      </rPr>
      <t xml:space="preserve">VersionJ</t>
    </r>
    <r>
      <rPr>
        <sz val="11"/>
        <rFont val="Noto Sans"/>
        <family val="2"/>
      </rPr>
      <t xml:space="preserve">）</t>
    </r>
  </si>
  <si>
    <t xml:space="preserve">sm1958419</t>
  </si>
  <si>
    <r>
      <rPr>
        <sz val="11"/>
        <rFont val="ＭＳ Ｐゴシック"/>
        <family val="0"/>
        <charset val="128"/>
      </rPr>
      <t xml:space="preserve">(MAD)FF11</t>
    </r>
    <r>
      <rPr>
        <sz val="11"/>
        <rFont val="Noto Sans"/>
        <family val="2"/>
      </rPr>
      <t xml:space="preserve">連邦の黒い悪魔</t>
    </r>
  </si>
  <si>
    <t xml:space="preserve">sm1565442</t>
  </si>
  <si>
    <t xml:space="preserve">合唱武装錬金「真赤な誓い」</t>
  </si>
  <si>
    <t xml:space="preserve">sm348320</t>
  </si>
  <si>
    <r>
      <rPr>
        <sz val="11"/>
        <rFont val="Noto Sans"/>
        <family val="2"/>
      </rPr>
      <t xml:space="preserve">東方</t>
    </r>
    <r>
      <rPr>
        <sz val="11"/>
        <rFont val="ＭＳ Ｐゴシック"/>
        <family val="0"/>
        <charset val="128"/>
      </rPr>
      <t xml:space="preserve">M-1</t>
    </r>
    <r>
      <rPr>
        <sz val="11"/>
        <rFont val="Noto Sans"/>
        <family val="2"/>
      </rPr>
      <t xml:space="preserve">ぐらんぷり　スカーレット家</t>
    </r>
  </si>
  <si>
    <t xml:space="preserve">sm1654767</t>
  </si>
  <si>
    <r>
      <rPr>
        <sz val="11"/>
        <rFont val="Noto Sans"/>
        <family val="2"/>
      </rPr>
      <t xml:space="preserve">アイドルランク最下位の俺の嫁に「</t>
    </r>
    <r>
      <rPr>
        <sz val="11"/>
        <rFont val="ＭＳ Ｐゴシック"/>
        <family val="0"/>
        <charset val="128"/>
      </rPr>
      <t xml:space="preserve">GOMYWAY!!</t>
    </r>
    <r>
      <rPr>
        <sz val="11"/>
        <rFont val="Noto Sans"/>
        <family val="2"/>
      </rPr>
      <t xml:space="preserve">」のベースを弾かせてみた</t>
    </r>
  </si>
  <si>
    <t xml:space="preserve">sm1379903</t>
  </si>
  <si>
    <t xml:space="preserve">俺の嫁がハレ晴れユカイのベースを弾きたがってたので弾かせてみた</t>
  </si>
  <si>
    <t xml:space="preserve">sm1962269</t>
  </si>
  <si>
    <t xml:space="preserve">LaSoldier(VersionJ)</t>
  </si>
  <si>
    <t xml:space="preserve">sm1907066</t>
  </si>
  <si>
    <t xml:space="preserve">LASTSMILE(VersionJ)</t>
  </si>
  <si>
    <t xml:space="preserve">sm1811817</t>
  </si>
  <si>
    <t xml:space="preserve">「メルト」で俺の現実を歌ってみた。</t>
  </si>
  <si>
    <t xml:space="preserve">sm1881960</t>
  </si>
  <si>
    <r>
      <rPr>
        <sz val="11"/>
        <rFont val="Noto Sans"/>
        <family val="2"/>
      </rPr>
      <t xml:space="preserve">初音ミク名曲メドレーをオーケストラで！</t>
    </r>
    <r>
      <rPr>
        <sz val="11"/>
        <rFont val="ＭＳ Ｐゴシック"/>
        <family val="0"/>
        <charset val="128"/>
      </rPr>
      <t xml:space="preserve">op.39×31</t>
    </r>
  </si>
  <si>
    <t xml:space="preserve">sm1915577</t>
  </si>
  <si>
    <t xml:space="preserve">日本テレビ実況用動画</t>
  </si>
  <si>
    <t xml:space="preserve">sm1934966</t>
  </si>
  <si>
    <r>
      <rPr>
        <sz val="11"/>
        <rFont val="ＭＳ Ｐゴシック"/>
        <family val="0"/>
        <charset val="128"/>
      </rPr>
      <t xml:space="preserve">Springmercury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0"/>
        <charset val="128"/>
      </rPr>
      <t xml:space="preserve">2008</t>
    </r>
    <r>
      <rPr>
        <sz val="11"/>
        <rFont val="Noto Sans"/>
        <family val="2"/>
      </rPr>
      <t xml:space="preserve">年のごあいさつ</t>
    </r>
  </si>
  <si>
    <t xml:space="preserve">sm1248419</t>
  </si>
  <si>
    <r>
      <rPr>
        <sz val="11"/>
        <rFont val="ＭＳ Ｐゴシック"/>
        <family val="0"/>
        <charset val="128"/>
      </rPr>
      <t xml:space="preserve">Godknows...</t>
    </r>
    <r>
      <rPr>
        <sz val="11"/>
        <rFont val="Noto Sans"/>
        <family val="2"/>
      </rPr>
      <t xml:space="preserve">叩いてみまし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叩いてみた</t>
    </r>
    <r>
      <rPr>
        <sz val="11"/>
        <rFont val="ＭＳ Ｐゴシック"/>
        <family val="0"/>
        <charset val="128"/>
      </rPr>
      <t xml:space="preserve">)</t>
    </r>
  </si>
  <si>
    <t xml:space="preserve">sm1854103</t>
  </si>
  <si>
    <t xml:space="preserve">合唱　カービィのグルメレース</t>
  </si>
  <si>
    <t xml:space="preserve">sm1190685</t>
  </si>
  <si>
    <t xml:space="preserve">ピアノで「混ぜ過ぎし曲数は億千万」を弾き倒した</t>
  </si>
  <si>
    <t xml:space="preserve">sm1908833</t>
  </si>
  <si>
    <r>
      <rPr>
        <sz val="11"/>
        <rFont val="ＭＳ Ｐゴシック"/>
        <family val="0"/>
        <charset val="128"/>
      </rPr>
      <t xml:space="preserve">CDTV</t>
    </r>
    <r>
      <rPr>
        <sz val="11"/>
        <rFont val="Noto Sans"/>
        <family val="2"/>
      </rPr>
      <t xml:space="preserve">厨房ｶﾗｵｹ</t>
    </r>
    <r>
      <rPr>
        <sz val="11"/>
        <rFont val="ＭＳ Ｐゴシック"/>
        <family val="0"/>
        <charset val="128"/>
      </rPr>
      <t xml:space="preserve">ver2007</t>
    </r>
    <r>
      <rPr>
        <sz val="11"/>
        <rFont val="Noto Sans"/>
        <family val="2"/>
      </rPr>
      <t xml:space="preserve">年末総決算スペシャル　</t>
    </r>
    <r>
      <rPr>
        <sz val="11"/>
        <rFont val="ＭＳ Ｐゴシック"/>
        <family val="0"/>
        <charset val="128"/>
      </rPr>
      <t xml:space="preserve">1/2</t>
    </r>
  </si>
  <si>
    <t xml:space="preserve">sm1917915</t>
  </si>
  <si>
    <r>
      <rPr>
        <sz val="11"/>
        <rFont val="Noto Sans"/>
        <family val="2"/>
      </rPr>
      <t xml:space="preserve">紅白ニコニコ歌謡祭</t>
    </r>
    <r>
      <rPr>
        <sz val="11"/>
        <rFont val="ＭＳ Ｐゴシック"/>
        <family val="0"/>
        <charset val="128"/>
      </rPr>
      <t xml:space="preserve">20</t>
    </r>
  </si>
  <si>
    <t xml:space="preserve">sm1899488</t>
  </si>
  <si>
    <t xml:space="preserve">ルパン三世のテーマを歌ってみた</t>
  </si>
  <si>
    <t xml:space="preserve">sm1387028</t>
  </si>
  <si>
    <t xml:space="preserve">ピアノでハルヒ『全曲』メドレー　完全版！【楽譜あり】</t>
  </si>
  <si>
    <t xml:space="preserve">sm1768836</t>
  </si>
  <si>
    <r>
      <rPr>
        <sz val="11"/>
        <rFont val="Noto Sans"/>
        <family val="2"/>
      </rPr>
      <t xml:space="preserve">アイドルマスター蒼い鳥</t>
    </r>
    <r>
      <rPr>
        <sz val="11"/>
        <rFont val="ＭＳ Ｐゴシック"/>
        <family val="0"/>
        <charset val="128"/>
      </rPr>
      <t xml:space="preserve">(M@STERVERSION)</t>
    </r>
    <r>
      <rPr>
        <sz val="11"/>
        <rFont val="Noto Sans"/>
        <family val="2"/>
      </rPr>
      <t xml:space="preserve">ピアノ独奏</t>
    </r>
  </si>
  <si>
    <t xml:space="preserve">sm1910344</t>
  </si>
  <si>
    <r>
      <rPr>
        <sz val="11"/>
        <rFont val="Noto Sans"/>
        <family val="2"/>
      </rPr>
      <t xml:space="preserve">シアワセうさぎ　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飴咲</t>
    </r>
    <r>
      <rPr>
        <sz val="11"/>
        <rFont val="ＭＳ Ｐゴシック"/>
        <family val="0"/>
        <charset val="128"/>
      </rPr>
      <t xml:space="preserve">MIX-</t>
    </r>
  </si>
  <si>
    <t xml:space="preserve">sm1720537</t>
  </si>
  <si>
    <r>
      <rPr>
        <sz val="11"/>
        <rFont val="Noto Sans"/>
        <family val="2"/>
      </rPr>
      <t xml:space="preserve">未来への咆哮やまだん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湯毛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楠木桂馬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ジギル</t>
    </r>
  </si>
  <si>
    <t xml:space="preserve">sm1754618</t>
  </si>
  <si>
    <r>
      <rPr>
        <sz val="11"/>
        <rFont val="ＭＳ Ｐゴシック"/>
        <family val="0"/>
        <charset val="128"/>
      </rPr>
      <t xml:space="preserve">Trauma</t>
    </r>
    <r>
      <rPr>
        <sz val="11"/>
        <rFont val="Noto Sans"/>
        <family val="2"/>
      </rPr>
      <t xml:space="preserve">（雌豚</t>
    </r>
    <r>
      <rPr>
        <sz val="11"/>
        <rFont val="ＭＳ Ｐゴシック"/>
        <family val="0"/>
        <charset val="128"/>
      </rPr>
      <t xml:space="preserve">ver</t>
    </r>
    <r>
      <rPr>
        <sz val="11"/>
        <rFont val="Noto Sans"/>
        <family val="2"/>
      </rPr>
      <t xml:space="preserve">）</t>
    </r>
  </si>
  <si>
    <t xml:space="preserve">sm809651</t>
  </si>
  <si>
    <r>
      <rPr>
        <sz val="11"/>
        <rFont val="Noto Sans"/>
        <family val="2"/>
      </rPr>
      <t xml:space="preserve">『宇宙戦艦ニート』を歌ってみた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いさじ</t>
    </r>
    <r>
      <rPr>
        <sz val="11"/>
        <rFont val="ＭＳ Ｐゴシック"/>
        <family val="0"/>
        <charset val="128"/>
      </rPr>
      <t xml:space="preserve">]</t>
    </r>
  </si>
  <si>
    <t xml:space="preserve">sm1911988</t>
  </si>
  <si>
    <t xml:space="preserve">ごまえー銀様歌ってみた…★うさぎ</t>
  </si>
  <si>
    <t xml:space="preserve">sm1909246</t>
  </si>
  <si>
    <r>
      <rPr>
        <sz val="11"/>
        <rFont val="ＭＳ Ｐゴシック"/>
        <family val="0"/>
        <charset val="128"/>
      </rPr>
      <t xml:space="preserve">CDTV</t>
    </r>
    <r>
      <rPr>
        <sz val="11"/>
        <rFont val="Noto Sans"/>
        <family val="2"/>
      </rPr>
      <t xml:space="preserve">厨房ｶﾗｵｹ</t>
    </r>
    <r>
      <rPr>
        <sz val="11"/>
        <rFont val="ＭＳ Ｐゴシック"/>
        <family val="0"/>
        <charset val="128"/>
      </rPr>
      <t xml:space="preserve">ver2007</t>
    </r>
    <r>
      <rPr>
        <sz val="11"/>
        <rFont val="Noto Sans"/>
        <family val="2"/>
      </rPr>
      <t xml:space="preserve">年末総決算スペシャル　</t>
    </r>
    <r>
      <rPr>
        <sz val="11"/>
        <rFont val="ＭＳ Ｐゴシック"/>
        <family val="0"/>
        <charset val="128"/>
      </rPr>
      <t xml:space="preserve">2/2</t>
    </r>
  </si>
  <si>
    <t xml:space="preserve">sm1332466</t>
  </si>
  <si>
    <r>
      <rPr>
        <sz val="11"/>
        <rFont val="Noto Sans"/>
        <family val="2"/>
      </rPr>
      <t xml:space="preserve">合唱ひぐらしのなく頃に「</t>
    </r>
    <r>
      <rPr>
        <sz val="11"/>
        <rFont val="ＭＳ Ｐゴシック"/>
        <family val="0"/>
        <charset val="128"/>
      </rPr>
      <t xml:space="preserve">you</t>
    </r>
    <r>
      <rPr>
        <sz val="11"/>
        <rFont val="Noto Sans"/>
        <family val="2"/>
      </rPr>
      <t xml:space="preserve">」</t>
    </r>
  </si>
  <si>
    <t xml:space="preserve">sm1563165</t>
  </si>
  <si>
    <t xml:space="preserve">【タミフル全開】秋葉原ストリートダンサー【美女】</t>
  </si>
  <si>
    <t xml:space="preserve">sm1670203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人で同時に情熱大陸を演奏してみた</t>
    </r>
  </si>
  <si>
    <t xml:space="preserve">sm1695913</t>
  </si>
  <si>
    <t xml:space="preserve">萌えな蠍がお姉ちゃんにご奉仕セ○○ス☆</t>
  </si>
  <si>
    <t xml:space="preserve">sm1915259</t>
  </si>
  <si>
    <t xml:space="preserve">年越し＆初詣</t>
  </si>
  <si>
    <t xml:space="preserve">sm1643846</t>
  </si>
  <si>
    <r>
      <rPr>
        <sz val="11"/>
        <rFont val="Noto Sans"/>
        <family val="2"/>
      </rPr>
      <t xml:space="preserve">クロノトリガー</t>
    </r>
    <r>
      <rPr>
        <sz val="11"/>
        <rFont val="ＭＳ Ｐゴシック"/>
        <family val="0"/>
        <charset val="128"/>
      </rPr>
      <t xml:space="preserve">mai</t>
    </r>
    <r>
      <rPr>
        <sz val="11"/>
        <rFont val="Noto Sans"/>
        <family val="2"/>
      </rPr>
      <t xml:space="preserve">レパートリー</t>
    </r>
  </si>
  <si>
    <t xml:space="preserve">sm1287824</t>
  </si>
  <si>
    <t xml:space="preserve">レッツゴー！陰陽師を歌ってみたとは限らない。</t>
  </si>
  <si>
    <t xml:space="preserve">sm1841960</t>
  </si>
  <si>
    <r>
      <rPr>
        <sz val="11"/>
        <rFont val="Noto Sans"/>
        <family val="2"/>
      </rPr>
      <t xml:space="preserve">マリオドラムの人の新作ｷﾀ━━━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ﾟ∀ﾟ</t>
    </r>
    <r>
      <rPr>
        <sz val="11"/>
        <rFont val="ＭＳ Ｐゴシック"/>
        <family val="0"/>
        <charset val="128"/>
      </rPr>
      <t xml:space="preserve">)━━━!!</t>
    </r>
  </si>
  <si>
    <t xml:space="preserve">sm1842140</t>
  </si>
  <si>
    <t xml:space="preserve">マリオの曲にあわせてドラムを叩いてみた</t>
  </si>
  <si>
    <t xml:space="preserve">sm1717855</t>
  </si>
  <si>
    <r>
      <rPr>
        <sz val="11"/>
        <rFont val="Noto Sans"/>
        <family val="2"/>
      </rPr>
      <t xml:space="preserve">合唱</t>
    </r>
    <r>
      <rPr>
        <sz val="11"/>
        <rFont val="ＭＳ Ｐゴシック"/>
        <family val="0"/>
        <charset val="128"/>
      </rPr>
      <t xml:space="preserve">AIR</t>
    </r>
    <r>
      <rPr>
        <sz val="11"/>
        <rFont val="Noto Sans"/>
        <family val="2"/>
      </rPr>
      <t xml:space="preserve">「鳥の詩」</t>
    </r>
  </si>
  <si>
    <t xml:space="preserve">sm439199</t>
  </si>
  <si>
    <r>
      <rPr>
        <sz val="11"/>
        <rFont val="Noto Sans"/>
        <family val="2"/>
      </rPr>
      <t xml:space="preserve">エアーマンが倒せない</t>
    </r>
    <r>
      <rPr>
        <sz val="11"/>
        <rFont val="ＭＳ Ｐゴシック"/>
        <family val="0"/>
        <charset val="128"/>
      </rPr>
      <t xml:space="preserve">Full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VersionJ</t>
    </r>
    <r>
      <rPr>
        <sz val="11"/>
        <rFont val="Noto Sans"/>
        <family val="2"/>
      </rPr>
      <t xml:space="preserve">）</t>
    </r>
  </si>
  <si>
    <t xml:space="preserve">sm1565320</t>
  </si>
  <si>
    <r>
      <rPr>
        <sz val="11"/>
        <rFont val="ＭＳ Ｐゴシック"/>
        <family val="0"/>
        <charset val="128"/>
      </rPr>
      <t xml:space="preserve">/hidden</t>
    </r>
    <r>
      <rPr>
        <sz val="11"/>
        <rFont val="Noto Sans"/>
        <family val="2"/>
      </rPr>
      <t xml:space="preserve">コマンド使い方講座　コピペで簡単！</t>
    </r>
  </si>
  <si>
    <t xml:space="preserve">sm1691355</t>
  </si>
  <si>
    <r>
      <rPr>
        <sz val="11"/>
        <rFont val="ＭＳ Ｐゴシック"/>
        <family val="0"/>
        <charset val="128"/>
      </rPr>
      <t xml:space="preserve">BUTTER-FLY</t>
    </r>
    <r>
      <rPr>
        <sz val="11"/>
        <rFont val="Noto Sans"/>
        <family val="2"/>
      </rPr>
      <t xml:space="preserve">弾いてみまし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弾いてみた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sm623294</t>
  </si>
  <si>
    <t xml:space="preserve">組曲『ニコニコ動画』を歌ってみたかにぱん。（改）</t>
  </si>
  <si>
    <t xml:space="preserve">sm1488790</t>
  </si>
  <si>
    <t xml:space="preserve">チーターガール</t>
  </si>
  <si>
    <t xml:space="preserve">sm1751989</t>
  </si>
  <si>
    <t xml:space="preserve">絶望先生みたいな感じでぜっつーぼぅ！スペクタクル：リモーネ先生</t>
  </si>
  <si>
    <t xml:space="preserve">sm1298190</t>
  </si>
  <si>
    <t xml:space="preserve">ギターでとなりのトトロを弾いてみた</t>
  </si>
  <si>
    <t xml:space="preserve">sm1834014</t>
  </si>
  <si>
    <r>
      <rPr>
        <sz val="11"/>
        <rFont val="ＭＳ Ｐゴシック"/>
        <family val="0"/>
        <charset val="128"/>
      </rPr>
      <t xml:space="preserve">Trap</t>
    </r>
    <r>
      <rPr>
        <sz val="11"/>
        <rFont val="Noto Sans"/>
        <family val="2"/>
      </rPr>
      <t xml:space="preserve">トラップ「罠」</t>
    </r>
  </si>
  <si>
    <t xml:space="preserve">sm116203</t>
  </si>
  <si>
    <r>
      <rPr>
        <sz val="11"/>
        <rFont val="Noto Sans"/>
        <family val="2"/>
      </rPr>
      <t xml:space="preserve">コマンドテスト＆コメント練習用動画</t>
    </r>
    <r>
      <rPr>
        <sz val="11"/>
        <rFont val="ＭＳ Ｐゴシック"/>
        <family val="0"/>
        <charset val="128"/>
      </rPr>
      <t xml:space="preserve">(γ)</t>
    </r>
  </si>
  <si>
    <t xml:space="preserve">sm1090155</t>
  </si>
  <si>
    <r>
      <rPr>
        <sz val="11"/>
        <rFont val="Noto Sans"/>
        <family val="2"/>
      </rPr>
      <t xml:space="preserve">アコギでジブリ曲を色々演奏してみた</t>
    </r>
    <r>
      <rPr>
        <sz val="11"/>
        <rFont val="ＭＳ Ｐゴシック"/>
        <family val="0"/>
        <charset val="128"/>
      </rPr>
      <t xml:space="preserve">Part1</t>
    </r>
    <r>
      <rPr>
        <sz val="11"/>
        <rFont val="Noto Sans"/>
        <family val="2"/>
      </rPr>
      <t xml:space="preserve">作業用にでもどうぞ</t>
    </r>
  </si>
  <si>
    <t xml:space="preserve">sm1895469</t>
  </si>
  <si>
    <t xml:space="preserve">スターウォーズ　（ファンファーレ付き）を弾いてみました</t>
  </si>
  <si>
    <t xml:space="preserve">sm799759</t>
  </si>
  <si>
    <r>
      <rPr>
        <sz val="11"/>
        <rFont val="Noto Sans"/>
        <family val="2"/>
      </rPr>
      <t xml:space="preserve">涼宮ハルヒの憂鬱　</t>
    </r>
    <r>
      <rPr>
        <sz val="11"/>
        <rFont val="ＭＳ Ｐゴシック"/>
        <family val="0"/>
        <charset val="128"/>
      </rPr>
      <t xml:space="preserve">Jazzver</t>
    </r>
    <r>
      <rPr>
        <sz val="11"/>
        <rFont val="Noto Sans"/>
        <family val="2"/>
      </rPr>
      <t xml:space="preserve">　ボーカル入り</t>
    </r>
  </si>
  <si>
    <t xml:space="preserve">sm682350</t>
  </si>
  <si>
    <r>
      <rPr>
        <sz val="11"/>
        <rFont val="Noto Sans"/>
        <family val="2"/>
      </rPr>
      <t xml:space="preserve">組曲『ニコニコ動画』ラピュタ</t>
    </r>
    <r>
      <rPr>
        <sz val="11"/>
        <rFont val="ＭＳ Ｐゴシック"/>
        <family val="0"/>
        <charset val="128"/>
      </rPr>
      <t xml:space="preserve">ver</t>
    </r>
    <r>
      <rPr>
        <sz val="11"/>
        <rFont val="Noto Sans"/>
        <family val="2"/>
      </rPr>
      <t xml:space="preserve">（社長）【セリフ・国家追加修正版】</t>
    </r>
  </si>
  <si>
    <t xml:space="preserve">sm1386316</t>
  </si>
  <si>
    <r>
      <rPr>
        <sz val="11"/>
        <rFont val="Noto Sans"/>
        <family val="2"/>
      </rPr>
      <t xml:space="preserve">合唱涼宮ハルヒの憂鬱「</t>
    </r>
    <r>
      <rPr>
        <sz val="11"/>
        <rFont val="ＭＳ Ｐゴシック"/>
        <family val="0"/>
        <charset val="128"/>
      </rPr>
      <t xml:space="preserve">Godknows...</t>
    </r>
    <r>
      <rPr>
        <sz val="11"/>
        <rFont val="Noto Sans"/>
        <family val="2"/>
      </rPr>
      <t xml:space="preserve">」</t>
    </r>
  </si>
  <si>
    <t xml:space="preserve">sm1471588</t>
  </si>
  <si>
    <t xml:space="preserve">ドラクエⅤ　フィールド～洞窟～戦闘</t>
  </si>
  <si>
    <t xml:space="preserve">sm1870001</t>
  </si>
  <si>
    <t xml:space="preserve">ピアノで絶望先生</t>
  </si>
  <si>
    <t xml:space="preserve">sm1810865</t>
  </si>
  <si>
    <t xml:space="preserve">合唱新世紀エヴァンゲリオン「残酷な天使のテーゼ」</t>
  </si>
  <si>
    <t xml:space="preserve">sm951657</t>
  </si>
  <si>
    <r>
      <rPr>
        <sz val="11"/>
        <rFont val="Noto Sans"/>
        <family val="2"/>
      </rPr>
      <t xml:space="preserve">だんぼーる↓スペクタクル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メタルギアソリッド</t>
    </r>
  </si>
  <si>
    <t xml:space="preserve">sm1914211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C73</t>
    </r>
    <r>
      <rPr>
        <sz val="11"/>
        <rFont val="Noto Sans"/>
        <family val="2"/>
      </rPr>
      <t xml:space="preserve">】コミックマーケット７３終了記念アンケート</t>
    </r>
  </si>
  <si>
    <t xml:space="preserve">sm1841350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人で同時にバッカーノを演奏してみた</t>
    </r>
  </si>
  <si>
    <t xml:space="preserve">sm1260593</t>
  </si>
  <si>
    <r>
      <rPr>
        <sz val="11"/>
        <rFont val="Noto Sans"/>
        <family val="2"/>
      </rPr>
      <t xml:space="preserve">こどものじかん</t>
    </r>
    <r>
      <rPr>
        <sz val="11"/>
        <rFont val="ＭＳ Ｐゴシック"/>
        <family val="0"/>
        <charset val="128"/>
      </rPr>
      <t xml:space="preserve">ED</t>
    </r>
    <r>
      <rPr>
        <sz val="11"/>
        <rFont val="Noto Sans"/>
        <family val="2"/>
      </rPr>
      <t xml:space="preserve">テーマを規制ギリギリで弾いてみた</t>
    </r>
  </si>
  <si>
    <t xml:space="preserve">sm1816841</t>
  </si>
  <si>
    <r>
      <rPr>
        <sz val="11"/>
        <rFont val="Noto Sans"/>
        <family val="2"/>
      </rPr>
      <t xml:space="preserve">【音遊び】患部で止まってすぐ読み上げ</t>
    </r>
    <r>
      <rPr>
        <sz val="11"/>
        <rFont val="ＭＳ Ｐゴシック"/>
        <family val="0"/>
        <charset val="128"/>
      </rPr>
      <t xml:space="preserve">?</t>
    </r>
    <r>
      <rPr>
        <sz val="11"/>
        <rFont val="Noto Sans"/>
        <family val="2"/>
      </rPr>
      <t xml:space="preserve">狂気のテキスト読み上げソフト</t>
    </r>
  </si>
  <si>
    <t xml:space="preserve">sm1930812</t>
  </si>
  <si>
    <r>
      <rPr>
        <sz val="11"/>
        <rFont val="Noto Sans"/>
        <family val="2"/>
      </rPr>
      <t xml:space="preserve">アイドルマスター</t>
    </r>
    <r>
      <rPr>
        <sz val="11"/>
        <rFont val="ＭＳ Ｐゴシック"/>
        <family val="0"/>
        <charset val="128"/>
      </rPr>
      <t xml:space="preserve">[2007</t>
    </r>
    <r>
      <rPr>
        <sz val="11"/>
        <rFont val="Noto Sans"/>
        <family val="2"/>
      </rPr>
      <t xml:space="preserve">下半期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初動マイリスト登録率ランキング</t>
    </r>
    <r>
      <rPr>
        <sz val="11"/>
        <rFont val="ＭＳ Ｐゴシック"/>
        <family val="0"/>
        <charset val="128"/>
      </rPr>
      <t xml:space="preserve">BEST100part3</t>
    </r>
  </si>
  <si>
    <t xml:space="preserve">sm1794763</t>
  </si>
  <si>
    <t xml:space="preserve">ピアノでドラマメドレー</t>
  </si>
  <si>
    <t xml:space="preserve">sm1888097</t>
  </si>
  <si>
    <r>
      <rPr>
        <sz val="11"/>
        <rFont val="ＭＳ Ｐゴシック"/>
        <family val="0"/>
        <charset val="128"/>
      </rPr>
      <t xml:space="preserve">KAT-TUN</t>
    </r>
    <r>
      <rPr>
        <sz val="11"/>
        <rFont val="Noto Sans"/>
        <family val="2"/>
      </rPr>
      <t xml:space="preserve">の「</t>
    </r>
    <r>
      <rPr>
        <sz val="11"/>
        <rFont val="ＭＳ Ｐゴシック"/>
        <family val="0"/>
        <charset val="128"/>
      </rPr>
      <t xml:space="preserve">RealFace</t>
    </r>
    <r>
      <rPr>
        <sz val="11"/>
        <rFont val="Noto Sans"/>
        <family val="2"/>
      </rPr>
      <t xml:space="preserve">」をセッションしてみた。</t>
    </r>
  </si>
  <si>
    <t xml:space="preserve">sm1768666</t>
  </si>
  <si>
    <t xml:space="preserve">ＦＦ６　妖星乱舞</t>
  </si>
  <si>
    <t xml:space="preserve">sm1849663</t>
  </si>
  <si>
    <r>
      <rPr>
        <sz val="11"/>
        <rFont val="ＭＳ Ｐゴシック"/>
        <family val="0"/>
        <charset val="128"/>
      </rPr>
      <t xml:space="preserve">FF6</t>
    </r>
    <r>
      <rPr>
        <sz val="11"/>
        <rFont val="Noto Sans"/>
        <family val="2"/>
      </rPr>
      <t xml:space="preserve">決戦のキワミ</t>
    </r>
    <r>
      <rPr>
        <sz val="11"/>
        <rFont val="ＭＳ Ｐゴシック"/>
        <family val="0"/>
        <charset val="128"/>
      </rPr>
      <t xml:space="preserve">1.5</t>
    </r>
    <r>
      <rPr>
        <sz val="11"/>
        <rFont val="Noto Sans"/>
        <family val="2"/>
      </rPr>
      <t xml:space="preserve">倍速歌ってみた</t>
    </r>
    <r>
      <rPr>
        <sz val="11"/>
        <rFont val="ＭＳ Ｐゴシック"/>
        <family val="0"/>
        <charset val="128"/>
      </rPr>
      <t xml:space="preserve">ver.</t>
    </r>
    <r>
      <rPr>
        <sz val="11"/>
        <rFont val="Noto Sans"/>
        <family val="2"/>
      </rPr>
      <t xml:space="preserve">タイツォン</t>
    </r>
  </si>
  <si>
    <t xml:space="preserve">sm814643</t>
  </si>
  <si>
    <r>
      <rPr>
        <sz val="11"/>
        <rFont val="Noto Sans"/>
        <family val="2"/>
      </rPr>
      <t xml:space="preserve">アンニンストール（</t>
    </r>
    <r>
      <rPr>
        <sz val="11"/>
        <rFont val="ＭＳ Ｐゴシック"/>
        <family val="0"/>
        <charset val="128"/>
      </rPr>
      <t xml:space="preserve">ver.</t>
    </r>
    <r>
      <rPr>
        <sz val="11"/>
        <rFont val="Noto Sans"/>
        <family val="2"/>
      </rPr>
      <t xml:space="preserve">社長）</t>
    </r>
  </si>
  <si>
    <t xml:space="preserve">sm657560</t>
  </si>
  <si>
    <r>
      <rPr>
        <sz val="11"/>
        <rFont val="Noto Sans"/>
        <family val="2"/>
      </rPr>
      <t xml:space="preserve">愛しの彼が振り向かない～暗黒長門～歌入り</t>
    </r>
    <r>
      <rPr>
        <sz val="11"/>
        <rFont val="ＭＳ Ｐゴシック"/>
        <family val="0"/>
        <charset val="128"/>
      </rPr>
      <t xml:space="preserve">Ver.</t>
    </r>
  </si>
  <si>
    <t xml:space="preserve">sm1697983</t>
  </si>
  <si>
    <r>
      <rPr>
        <sz val="11"/>
        <rFont val="Noto Sans"/>
        <family val="2"/>
      </rPr>
      <t xml:space="preserve">「忍、無音、強化骨格にて、</t>
    </r>
    <r>
      <rPr>
        <sz val="11"/>
        <rFont val="ＭＳ Ｐゴシック"/>
        <family val="0"/>
        <charset val="128"/>
      </rPr>
      <t xml:space="preserve">FOX</t>
    </r>
    <r>
      <rPr>
        <sz val="11"/>
        <rFont val="Noto Sans"/>
        <family val="2"/>
      </rPr>
      <t xml:space="preserve">と。」替え歌してみた。</t>
    </r>
    <r>
      <rPr>
        <sz val="11"/>
        <rFont val="ＭＳ Ｐゴシック"/>
        <family val="0"/>
        <charset val="128"/>
      </rPr>
      <t xml:space="preserve">(Ver.R)</t>
    </r>
  </si>
  <si>
    <t xml:space="preserve">sm1916561</t>
  </si>
  <si>
    <t xml:space="preserve">エレクトーンで『フラワリングナイト』を弾いてみた</t>
  </si>
  <si>
    <t xml:space="preserve">sm1964758</t>
  </si>
  <si>
    <r>
      <rPr>
        <sz val="11"/>
        <rFont val="Noto Sans"/>
        <family val="2"/>
      </rPr>
      <t xml:space="preserve">ポケモンの名前や必殺技を外国語に翻訳⇒日本語に再翻訳してみた</t>
    </r>
    <r>
      <rPr>
        <sz val="11"/>
        <rFont val="ＭＳ Ｐゴシック"/>
        <family val="0"/>
        <charset val="128"/>
      </rPr>
      <t xml:space="preserve">1</t>
    </r>
  </si>
  <si>
    <t xml:space="preserve">sm26998</t>
  </si>
  <si>
    <r>
      <rPr>
        <sz val="11"/>
        <rFont val="ＭＳ Ｐゴシック"/>
        <family val="0"/>
        <charset val="128"/>
      </rPr>
      <t xml:space="preserve">Helpme,ERINNNNNN!!(</t>
    </r>
    <r>
      <rPr>
        <sz val="11"/>
        <rFont val="Noto Sans"/>
        <family val="2"/>
      </rPr>
      <t xml:space="preserve">たすけてえーりん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／ビートまりお東方ライブ映像</t>
    </r>
  </si>
  <si>
    <t xml:space="preserve">sm1112612</t>
  </si>
  <si>
    <r>
      <rPr>
        <sz val="11"/>
        <rFont val="ＭＳ Ｐゴシック"/>
        <family val="0"/>
        <charset val="128"/>
      </rPr>
      <t xml:space="preserve">Godknows</t>
    </r>
    <r>
      <rPr>
        <sz val="11"/>
        <rFont val="Noto Sans"/>
        <family val="2"/>
      </rPr>
      <t xml:space="preserve">弾いてみまし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弾いてみた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。ライン撮り</t>
    </r>
    <r>
      <rPr>
        <sz val="11"/>
        <rFont val="ＭＳ Ｐゴシック"/>
        <family val="0"/>
        <charset val="128"/>
      </rPr>
      <t xml:space="preserve">ver</t>
    </r>
  </si>
  <si>
    <t xml:space="preserve">sm1928306</t>
  </si>
  <si>
    <t xml:space="preserve">逆転裁判好きにアンケート！</t>
  </si>
  <si>
    <t xml:space="preserve">sm1931276</t>
  </si>
  <si>
    <t xml:space="preserve">馬リオブラザーズ～スラップより愛を込めて～</t>
  </si>
  <si>
    <t xml:space="preserve">sm1906676</t>
  </si>
  <si>
    <t xml:space="preserve">狂気の読み上げソフトになったかにぱん。と朧月</t>
  </si>
  <si>
    <t xml:space="preserve">sm682778</t>
  </si>
  <si>
    <t xml:space="preserve">ピアノでアクエリオン</t>
  </si>
  <si>
    <t xml:space="preserve">sm1852298</t>
  </si>
  <si>
    <r>
      <rPr>
        <sz val="11"/>
        <rFont val="ＭＳ Ｐゴシック"/>
        <family val="0"/>
        <charset val="128"/>
      </rPr>
      <t xml:space="preserve">canonrock</t>
    </r>
    <r>
      <rPr>
        <sz val="11"/>
        <rFont val="Noto Sans"/>
        <family val="2"/>
      </rPr>
      <t xml:space="preserve">弾いてみまし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弾いてみた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sm1685138</t>
  </si>
  <si>
    <r>
      <rPr>
        <sz val="11"/>
        <rFont val="Noto Sans"/>
        <family val="2"/>
      </rPr>
      <t xml:space="preserve">鍵盤、破壊、独逸にて。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長門有希</t>
    </r>
    <r>
      <rPr>
        <sz val="11"/>
        <rFont val="ＭＳ Ｐゴシック"/>
        <family val="0"/>
        <charset val="128"/>
      </rPr>
      <t xml:space="preserve">with</t>
    </r>
    <r>
      <rPr>
        <sz val="11"/>
        <rFont val="Noto Sans"/>
        <family val="2"/>
      </rPr>
      <t xml:space="preserve">キーボードクラッシャー</t>
    </r>
  </si>
  <si>
    <t xml:space="preserve">sm1126589</t>
  </si>
  <si>
    <t xml:space="preserve">小島よしおオッパッピーをギターで弾いてみた</t>
  </si>
  <si>
    <t xml:space="preserve">sm1258591</t>
  </si>
  <si>
    <r>
      <rPr>
        <sz val="11"/>
        <rFont val="Noto Sans"/>
        <family val="2"/>
      </rPr>
      <t xml:space="preserve">檄！ニュー速</t>
    </r>
    <r>
      <rPr>
        <sz val="11"/>
        <rFont val="ＭＳ Ｐゴシック"/>
        <family val="0"/>
        <charset val="128"/>
      </rPr>
      <t xml:space="preserve">VIP</t>
    </r>
    <r>
      <rPr>
        <sz val="11"/>
        <rFont val="Noto Sans"/>
        <family val="2"/>
      </rPr>
      <t xml:space="preserve">団／御旗のもとに</t>
    </r>
  </si>
  <si>
    <t xml:space="preserve">sm649629</t>
  </si>
  <si>
    <t xml:space="preserve">組曲『ニコニコ動画』　なんとなく歌ってみた</t>
  </si>
  <si>
    <t xml:space="preserve">sm1910393</t>
  </si>
  <si>
    <r>
      <rPr>
        <sz val="11"/>
        <rFont val="ＭＳ Ｐゴシック"/>
        <family val="0"/>
        <charset val="128"/>
      </rPr>
      <t xml:space="preserve">[Terrani]B&amp;#039;z</t>
    </r>
    <r>
      <rPr>
        <sz val="11"/>
        <rFont val="Noto Sans"/>
        <family val="2"/>
      </rPr>
      <t xml:space="preserve">の「</t>
    </r>
    <r>
      <rPr>
        <sz val="11"/>
        <rFont val="ＭＳ Ｐゴシック"/>
        <family val="0"/>
        <charset val="128"/>
      </rPr>
      <t xml:space="preserve">Calling</t>
    </r>
    <r>
      <rPr>
        <sz val="11"/>
        <rFont val="Noto Sans"/>
        <family val="2"/>
      </rPr>
      <t xml:space="preserve">」を</t>
    </r>
    <r>
      <rPr>
        <sz val="11"/>
        <rFont val="ＭＳ Ｐゴシック"/>
        <family val="0"/>
        <charset val="128"/>
      </rPr>
      <t xml:space="preserve">MSSL97ver.</t>
    </r>
    <r>
      <rPr>
        <sz val="11"/>
        <rFont val="Noto Sans"/>
        <family val="2"/>
      </rPr>
      <t xml:space="preserve">で弾いてみた。</t>
    </r>
  </si>
  <si>
    <t xml:space="preserve">sm1251521</t>
  </si>
  <si>
    <r>
      <rPr>
        <sz val="11"/>
        <rFont val="Noto Sans"/>
        <family val="2"/>
      </rPr>
      <t xml:space="preserve">創聖のアクエリオン（</t>
    </r>
    <r>
      <rPr>
        <sz val="11"/>
        <rFont val="ＭＳ Ｐゴシック"/>
        <family val="0"/>
        <charset val="128"/>
      </rPr>
      <t xml:space="preserve">ver.</t>
    </r>
    <r>
      <rPr>
        <sz val="11"/>
        <rFont val="Noto Sans"/>
        <family val="2"/>
      </rPr>
      <t xml:space="preserve">ゴム）</t>
    </r>
  </si>
  <si>
    <t xml:space="preserve">sm1935426</t>
  </si>
  <si>
    <t xml:space="preserve">シカオなのに創聖のアクエリオンを弾いてみた【アコギ】</t>
  </si>
  <si>
    <t xml:space="preserve">sm1919215</t>
  </si>
  <si>
    <t xml:space="preserve">どっちが好き？（ハルヒ＆らき☆すた）改訂版</t>
  </si>
  <si>
    <t xml:space="preserve">sm1924432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歳女子がハレ晴レユカイを歌ってみた</t>
    </r>
    <r>
      <rPr>
        <sz val="11"/>
        <rFont val="ＭＳ Ｐゴシック"/>
        <family val="0"/>
        <charset val="128"/>
      </rPr>
      <t xml:space="preserve">by</t>
    </r>
    <r>
      <rPr>
        <sz val="11"/>
        <rFont val="Noto Sans"/>
        <family val="2"/>
      </rPr>
      <t xml:space="preserve">はるか【涼宮ハルヒの憂鬱】</t>
    </r>
  </si>
  <si>
    <t xml:space="preserve">sm1258027</t>
  </si>
  <si>
    <r>
      <rPr>
        <sz val="11"/>
        <rFont val="Noto Sans"/>
        <family val="2"/>
      </rPr>
      <t xml:space="preserve">合唱「雪、無音、窓辺にて。」</t>
    </r>
    <r>
      <rPr>
        <sz val="11"/>
        <rFont val="ＭＳ Ｐゴシック"/>
        <family val="0"/>
        <charset val="128"/>
      </rPr>
      <t xml:space="preserve">Full-Mixver.</t>
    </r>
  </si>
  <si>
    <t xml:space="preserve">sm1043198</t>
  </si>
  <si>
    <t xml:space="preserve">喘いでるように聞こえたら彼女･彼氏いない暦暴露</t>
  </si>
  <si>
    <t xml:space="preserve">sm1248552</t>
  </si>
  <si>
    <r>
      <rPr>
        <sz val="11"/>
        <rFont val="Noto Sans"/>
        <family val="2"/>
      </rPr>
      <t xml:space="preserve">エアーマンが倒せない叩いてみまし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叩いてみた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修正</t>
    </r>
    <r>
      <rPr>
        <sz val="11"/>
        <rFont val="ＭＳ Ｐゴシック"/>
        <family val="0"/>
        <charset val="128"/>
      </rPr>
      <t xml:space="preserve">ver</t>
    </r>
  </si>
  <si>
    <t xml:space="preserve">sm11186</t>
  </si>
  <si>
    <r>
      <rPr>
        <sz val="11"/>
        <rFont val="ＭＳ Ｐゴシック"/>
        <family val="0"/>
        <charset val="128"/>
      </rPr>
      <t xml:space="preserve">kurikintonfox</t>
    </r>
    <r>
      <rPr>
        <sz val="11"/>
        <rFont val="Noto Sans"/>
        <family val="2"/>
      </rPr>
      <t xml:space="preserve">　ビッグブリッジの死闘　（</t>
    </r>
    <r>
      <rPr>
        <sz val="11"/>
        <rFont val="ＭＳ Ｐゴシック"/>
        <family val="0"/>
        <charset val="128"/>
      </rPr>
      <t xml:space="preserve">FINALFANTASYV</t>
    </r>
    <r>
      <rPr>
        <sz val="11"/>
        <rFont val="Noto Sans"/>
        <family val="2"/>
      </rPr>
      <t xml:space="preserve">）</t>
    </r>
  </si>
  <si>
    <t xml:space="preserve">sm1627968</t>
  </si>
  <si>
    <t xml:space="preserve">エレクトーンで『東方メドレー』を弾いてみた～前半＋後半～</t>
  </si>
  <si>
    <t xml:space="preserve">sm1862933</t>
  </si>
  <si>
    <r>
      <rPr>
        <sz val="11"/>
        <rFont val="Noto Sans"/>
        <family val="2"/>
      </rPr>
      <t xml:space="preserve">メタル布教活動として</t>
    </r>
    <r>
      <rPr>
        <sz val="11"/>
        <rFont val="ＭＳ Ｐゴシック"/>
        <family val="0"/>
        <charset val="128"/>
      </rPr>
      <t xml:space="preserve">ColoradoBulldog</t>
    </r>
    <r>
      <rPr>
        <sz val="11"/>
        <rFont val="Noto Sans"/>
        <family val="2"/>
      </rPr>
      <t xml:space="preserve">のギターを弾いてみた</t>
    </r>
  </si>
  <si>
    <t xml:space="preserve">sm1120196</t>
  </si>
  <si>
    <r>
      <rPr>
        <sz val="11"/>
        <rFont val="Noto Sans"/>
        <family val="2"/>
      </rPr>
      <t xml:space="preserve">涼宮ハルヒの激打</t>
    </r>
    <r>
      <rPr>
        <sz val="11"/>
        <rFont val="ＭＳ Ｐゴシック"/>
        <family val="0"/>
        <charset val="128"/>
      </rPr>
      <t xml:space="preserve">(Blue)</t>
    </r>
  </si>
  <si>
    <t xml:space="preserve">sm1944116</t>
  </si>
  <si>
    <r>
      <rPr>
        <sz val="11"/>
        <rFont val="Noto Sans"/>
        <family val="2"/>
      </rPr>
      <t xml:space="preserve">全員集合</t>
    </r>
    <r>
      <rPr>
        <sz val="11"/>
        <rFont val="ＭＳ Ｐゴシック"/>
        <family val="0"/>
        <charset val="128"/>
      </rPr>
      <t xml:space="preserve">Go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knows</t>
    </r>
    <r>
      <rPr>
        <sz val="11"/>
        <rFont val="Noto Sans"/>
        <family val="2"/>
      </rPr>
      <t xml:space="preserve">・・・</t>
    </r>
  </si>
  <si>
    <t xml:space="preserve">sm744554</t>
  </si>
  <si>
    <r>
      <rPr>
        <sz val="11"/>
        <rFont val="Noto Sans"/>
        <family val="2"/>
      </rPr>
      <t xml:space="preserve">組曲　ニコニコ動画を☆史上最高に上手く歌っちゃった</t>
    </r>
    <r>
      <rPr>
        <sz val="11"/>
        <rFont val="ＭＳ Ｐゴシック"/>
        <family val="0"/>
        <charset val="128"/>
      </rPr>
      <t xml:space="preserve">ZE☆</t>
    </r>
  </si>
  <si>
    <t xml:space="preserve">sm1794677</t>
  </si>
  <si>
    <r>
      <rPr>
        <sz val="11"/>
        <rFont val="Noto Sans"/>
        <family val="2"/>
      </rPr>
      <t xml:space="preserve">【歌ってみた】組曲「ニコニコ動画」　ひぐらしのなく頃に</t>
    </r>
    <r>
      <rPr>
        <sz val="11"/>
        <rFont val="ＭＳ Ｐゴシック"/>
        <family val="0"/>
        <charset val="128"/>
      </rPr>
      <t xml:space="preserve">.ver</t>
    </r>
  </si>
  <si>
    <t xml:space="preserve">sm555032</t>
  </si>
  <si>
    <t xml:space="preserve">組曲『ニコニコ動画』　兄に内緒で歌ってみた。</t>
  </si>
  <si>
    <t xml:space="preserve">sm1700933</t>
  </si>
  <si>
    <t xml:space="preserve">ピアノでハルヒ</t>
  </si>
  <si>
    <t xml:space="preserve">sm1609005</t>
  </si>
  <si>
    <t xml:space="preserve">【弱音ハク】ぼっこぼこにされてるよ</t>
  </si>
  <si>
    <t xml:space="preserve">sm814742</t>
  </si>
  <si>
    <r>
      <rPr>
        <sz val="11"/>
        <rFont val="ＭＳ Ｐゴシック"/>
        <family val="0"/>
        <charset val="128"/>
      </rPr>
      <t xml:space="preserve">you</t>
    </r>
    <r>
      <rPr>
        <sz val="11"/>
        <rFont val="Noto Sans"/>
        <family val="2"/>
      </rPr>
      <t xml:space="preserve">歌ってみた（</t>
    </r>
    <r>
      <rPr>
        <sz val="11"/>
        <rFont val="ＭＳ Ｐゴシック"/>
        <family val="0"/>
        <charset val="128"/>
      </rPr>
      <t xml:space="preserve">ver.</t>
    </r>
    <r>
      <rPr>
        <sz val="11"/>
        <rFont val="Noto Sans"/>
        <family val="2"/>
      </rPr>
      <t xml:space="preserve">社長）</t>
    </r>
  </si>
  <si>
    <t xml:space="preserve">sm800024</t>
  </si>
  <si>
    <r>
      <rPr>
        <sz val="11"/>
        <rFont val="ＭＳ Ｐゴシック"/>
        <family val="0"/>
        <charset val="128"/>
      </rPr>
      <t xml:space="preserve">VIPknows...</t>
    </r>
    <r>
      <rPr>
        <sz val="11"/>
        <rFont val="Noto Sans"/>
        <family val="2"/>
      </rPr>
      <t xml:space="preserve">　（雌豚</t>
    </r>
    <r>
      <rPr>
        <sz val="11"/>
        <rFont val="ＭＳ Ｐゴシック"/>
        <family val="0"/>
        <charset val="128"/>
      </rPr>
      <t xml:space="preserve">ver</t>
    </r>
    <r>
      <rPr>
        <sz val="11"/>
        <rFont val="Noto Sans"/>
        <family val="2"/>
      </rPr>
      <t xml:space="preserve">）</t>
    </r>
  </si>
  <si>
    <t xml:space="preserve">sm1901788</t>
  </si>
  <si>
    <t xml:space="preserve">アクエリオンが当たらない</t>
  </si>
  <si>
    <t xml:space="preserve">sm1901569</t>
  </si>
  <si>
    <r>
      <rPr>
        <sz val="11"/>
        <rFont val="Noto Sans"/>
        <family val="2"/>
      </rPr>
      <t xml:space="preserve">エージェント夜を往く</t>
    </r>
    <r>
      <rPr>
        <sz val="11"/>
        <rFont val="ＭＳ Ｐゴシック"/>
        <family val="0"/>
        <charset val="128"/>
      </rPr>
      <t xml:space="preserve">(VOC@LOID2</t>
    </r>
    <r>
      <rPr>
        <sz val="11"/>
        <rFont val="Noto Sans"/>
        <family val="2"/>
      </rPr>
      <t xml:space="preserve">鏡音リン</t>
    </r>
    <r>
      <rPr>
        <sz val="11"/>
        <rFont val="ＭＳ Ｐゴシック"/>
        <family val="0"/>
        <charset val="128"/>
      </rPr>
      <t xml:space="preserve">ver.)</t>
    </r>
  </si>
  <si>
    <t xml:space="preserve">sm2515</t>
  </si>
  <si>
    <t xml:space="preserve">Godknows...-KURIKINTONFOX-</t>
  </si>
  <si>
    <t xml:space="preserve">sm464465</t>
  </si>
  <si>
    <t xml:space="preserve">ﾌｯｼﾞｰｷ↓スペクタクル</t>
  </si>
  <si>
    <t xml:space="preserve">sm1339813</t>
  </si>
  <si>
    <t xml:space="preserve">リコーダーで創聖のアクエリオン</t>
  </si>
  <si>
    <t xml:space="preserve">sm1486687</t>
  </si>
  <si>
    <t xml:space="preserve">合唱ぼくらの「アンインストール」</t>
  </si>
  <si>
    <t xml:space="preserve">sm1117396</t>
  </si>
  <si>
    <r>
      <rPr>
        <sz val="11"/>
        <rFont val="Noto Sans"/>
        <family val="2"/>
      </rPr>
      <t xml:space="preserve">アコギでジブリ曲を色々演奏してみた</t>
    </r>
    <r>
      <rPr>
        <sz val="11"/>
        <rFont val="ＭＳ Ｐゴシック"/>
        <family val="0"/>
        <charset val="128"/>
      </rPr>
      <t xml:space="preserve">Part2</t>
    </r>
    <r>
      <rPr>
        <sz val="11"/>
        <rFont val="Noto Sans"/>
        <family val="2"/>
      </rPr>
      <t xml:space="preserve">作業頑張れ</t>
    </r>
  </si>
  <si>
    <t xml:space="preserve">sm1284522</t>
  </si>
  <si>
    <r>
      <rPr>
        <sz val="11"/>
        <rFont val="Noto Sans"/>
        <family val="2"/>
      </rPr>
      <t xml:space="preserve">アコギでジブリ曲を色々演奏してみた</t>
    </r>
    <r>
      <rPr>
        <sz val="11"/>
        <rFont val="ＭＳ Ｐゴシック"/>
        <family val="0"/>
        <charset val="128"/>
      </rPr>
      <t xml:space="preserve">Part3</t>
    </r>
    <r>
      <rPr>
        <sz val="11"/>
        <rFont val="Noto Sans"/>
        <family val="2"/>
      </rPr>
      <t xml:space="preserve">作業用か暇潰しにでも</t>
    </r>
  </si>
  <si>
    <t xml:space="preserve">sm139169</t>
  </si>
  <si>
    <t xml:space="preserve">ハレ晴れムスカ</t>
  </si>
  <si>
    <t xml:space="preserve">sm416040</t>
  </si>
  <si>
    <t xml:space="preserve">エアーマンが倒せないを歌ってみました（勝手にフルバージョン）</t>
  </si>
  <si>
    <t xml:space="preserve">sm577176</t>
  </si>
  <si>
    <r>
      <rPr>
        <sz val="11"/>
        <rFont val="Noto Sans"/>
        <family val="2"/>
      </rPr>
      <t xml:space="preserve">ビッグブリッヂのししとう（</t>
    </r>
    <r>
      <rPr>
        <sz val="11"/>
        <rFont val="ＭＳ Ｐゴシック"/>
        <family val="0"/>
        <charset val="128"/>
      </rPr>
      <t xml:space="preserve">ver.</t>
    </r>
    <r>
      <rPr>
        <sz val="11"/>
        <rFont val="Noto Sans"/>
        <family val="2"/>
      </rPr>
      <t xml:space="preserve">社長）</t>
    </r>
  </si>
  <si>
    <t xml:space="preserve">sm1787699</t>
  </si>
  <si>
    <t xml:space="preserve">めざせポケモンマスターをギタで弾いてみた【にこチュウ】</t>
  </si>
  <si>
    <t xml:space="preserve">sm1610408</t>
  </si>
  <si>
    <r>
      <rPr>
        <sz val="11"/>
        <rFont val="Noto Sans"/>
        <family val="2"/>
      </rPr>
      <t xml:space="preserve">合唱ヤンマーニ</t>
    </r>
    <r>
      <rPr>
        <sz val="11"/>
        <rFont val="ＭＳ Ｐゴシック"/>
        <family val="0"/>
        <charset val="128"/>
      </rPr>
      <t xml:space="preserve">MADLAX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0"/>
        <charset val="128"/>
      </rPr>
      <t xml:space="preserve">nowhere</t>
    </r>
    <r>
      <rPr>
        <sz val="11"/>
        <rFont val="Noto Sans"/>
        <family val="2"/>
      </rPr>
      <t xml:space="preserve">」</t>
    </r>
  </si>
  <si>
    <t xml:space="preserve">sm644380</t>
  </si>
  <si>
    <t xml:space="preserve">世界各国のイメージ</t>
  </si>
  <si>
    <t xml:space="preserve">sm1483582</t>
  </si>
  <si>
    <r>
      <rPr>
        <sz val="11"/>
        <rFont val="ＭＳ Ｐゴシック"/>
        <family val="0"/>
        <charset val="128"/>
      </rPr>
      <t xml:space="preserve">[TEST&amp;amp;</t>
    </r>
    <r>
      <rPr>
        <sz val="11"/>
        <rFont val="Noto Sans"/>
        <family val="2"/>
      </rPr>
      <t xml:space="preserve">海賊王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今更ですが</t>
    </r>
    <r>
      <rPr>
        <sz val="11"/>
        <rFont val="ＭＳ Ｐゴシック"/>
        <family val="0"/>
        <charset val="128"/>
      </rPr>
      <t xml:space="preserve">TRUTH</t>
    </r>
    <r>
      <rPr>
        <sz val="11"/>
        <rFont val="Noto Sans"/>
        <family val="2"/>
      </rPr>
      <t xml:space="preserve">を演奏してみました</t>
    </r>
    <r>
      <rPr>
        <sz val="11"/>
        <rFont val="ＭＳ Ｐゴシック"/>
        <family val="0"/>
        <charset val="128"/>
      </rPr>
      <t xml:space="preserve">[12/12</t>
    </r>
    <r>
      <rPr>
        <sz val="11"/>
        <rFont val="Noto Sans"/>
        <family val="2"/>
      </rPr>
      <t xml:space="preserve">追記</t>
    </r>
    <r>
      <rPr>
        <sz val="11"/>
        <rFont val="ＭＳ Ｐゴシック"/>
        <family val="0"/>
        <charset val="128"/>
      </rPr>
      <t xml:space="preserve">]</t>
    </r>
  </si>
  <si>
    <t xml:space="preserve">sm1602984</t>
  </si>
  <si>
    <r>
      <rPr>
        <sz val="11"/>
        <rFont val="Noto Sans"/>
        <family val="2"/>
      </rPr>
      <t xml:space="preserve">みくみくにしてあげる♪</t>
    </r>
    <r>
      <rPr>
        <sz val="11"/>
        <rFont val="ＭＳ Ｐゴシック"/>
        <family val="0"/>
        <charset val="128"/>
      </rPr>
      <t xml:space="preserve">(VersionJ)</t>
    </r>
  </si>
  <si>
    <t xml:space="preserve">sm1058360</t>
  </si>
  <si>
    <r>
      <rPr>
        <sz val="11"/>
        <rFont val="Noto Sans"/>
        <family val="2"/>
      </rPr>
      <t xml:space="preserve">ロマンシングバカ（</t>
    </r>
    <r>
      <rPr>
        <sz val="11"/>
        <rFont val="ＭＳ Ｐゴシック"/>
        <family val="0"/>
        <charset val="128"/>
      </rPr>
      <t xml:space="preserve">ver.</t>
    </r>
    <r>
      <rPr>
        <sz val="11"/>
        <rFont val="Noto Sans"/>
        <family val="2"/>
      </rPr>
      <t xml:space="preserve">社長）</t>
    </r>
  </si>
  <si>
    <t xml:space="preserve">sm278840</t>
  </si>
  <si>
    <r>
      <rPr>
        <sz val="11"/>
        <rFont val="Noto Sans"/>
        <family val="2"/>
      </rPr>
      <t xml:space="preserve">エージェント夜を往く</t>
    </r>
    <r>
      <rPr>
        <sz val="11"/>
        <rFont val="ＭＳ Ｐゴシック"/>
        <family val="0"/>
        <charset val="128"/>
      </rPr>
      <t xml:space="preserve">JVERSION</t>
    </r>
    <r>
      <rPr>
        <sz val="11"/>
        <rFont val="Noto Sans"/>
        <family val="2"/>
      </rPr>
      <t xml:space="preserve">　とかち気味</t>
    </r>
  </si>
  <si>
    <t xml:space="preserve">sm1508598</t>
  </si>
  <si>
    <r>
      <rPr>
        <sz val="11"/>
        <rFont val="Noto Sans"/>
        <family val="2"/>
      </rPr>
      <t xml:space="preserve">合唱ぼくらの「アンインストール」</t>
    </r>
    <r>
      <rPr>
        <sz val="11"/>
        <rFont val="ＭＳ Ｐゴシック"/>
        <family val="0"/>
        <charset val="128"/>
      </rPr>
      <t xml:space="preserve">Part-Selectedver.</t>
    </r>
  </si>
  <si>
    <t xml:space="preserve">sm721889</t>
  </si>
  <si>
    <r>
      <rPr>
        <sz val="11"/>
        <rFont val="Noto Sans"/>
        <family val="2"/>
      </rPr>
      <t xml:space="preserve">雪、無音、ダンボールにて、スネークと。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メタルギアソリッド</t>
    </r>
  </si>
  <si>
    <t xml:space="preserve">sm327047</t>
  </si>
  <si>
    <t xml:space="preserve">１つでも読めなかったら「ゆとり」</t>
  </si>
  <si>
    <t xml:space="preserve">sm1134101</t>
  </si>
  <si>
    <r>
      <rPr>
        <sz val="11"/>
        <rFont val="Noto Sans"/>
        <family val="2"/>
      </rPr>
      <t xml:space="preserve">キラメキラリ</t>
    </r>
    <r>
      <rPr>
        <sz val="11"/>
        <rFont val="ＭＳ Ｐゴシック"/>
        <family val="0"/>
        <charset val="128"/>
      </rPr>
      <t xml:space="preserve">(VersionJ)</t>
    </r>
  </si>
  <si>
    <t xml:space="preserve">sm1528169</t>
  </si>
  <si>
    <t xml:space="preserve">自宅でクロノ</t>
  </si>
  <si>
    <t xml:space="preserve">sm1873158</t>
  </si>
  <si>
    <t xml:space="preserve">こまつ　路上にて</t>
  </si>
  <si>
    <t xml:space="preserve">sm1698079</t>
  </si>
  <si>
    <r>
      <rPr>
        <sz val="11"/>
        <rFont val="Noto Sans"/>
        <family val="2"/>
      </rPr>
      <t xml:space="preserve">【弱音ハク】「</t>
    </r>
    <r>
      <rPr>
        <sz val="11"/>
        <rFont val="ＭＳ Ｐゴシック"/>
        <family val="0"/>
        <charset val="128"/>
      </rPr>
      <t xml:space="preserve">voyakiloid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0"/>
        <charset val="128"/>
      </rPr>
      <t xml:space="preserve">songby</t>
    </r>
    <r>
      <rPr>
        <sz val="11"/>
        <rFont val="Noto Sans"/>
        <family val="2"/>
      </rPr>
      <t xml:space="preserve">弱音ハク</t>
    </r>
  </si>
  <si>
    <t xml:space="preserve">sm1893685</t>
  </si>
  <si>
    <t xml:space="preserve">組曲『もやしもん』を菌に歌ってもらった</t>
  </si>
  <si>
    <t xml:space="preserve">sm894432</t>
  </si>
  <si>
    <r>
      <rPr>
        <sz val="11"/>
        <rFont val="Noto Sans"/>
        <family val="2"/>
      </rPr>
      <t xml:space="preserve">ピアノでエヴァ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古いピアノ</t>
    </r>
    <r>
      <rPr>
        <sz val="11"/>
        <rFont val="ＭＳ Ｐゴシック"/>
        <family val="0"/>
        <charset val="128"/>
      </rPr>
      <t xml:space="preserve">)</t>
    </r>
  </si>
  <si>
    <t xml:space="preserve">sm1546106</t>
  </si>
  <si>
    <r>
      <rPr>
        <sz val="11"/>
        <rFont val="Noto Sans"/>
        <family val="2"/>
      </rPr>
      <t xml:space="preserve">俺の嫁が</t>
    </r>
    <r>
      <rPr>
        <sz val="11"/>
        <rFont val="ＭＳ Ｐゴシック"/>
        <family val="0"/>
        <charset val="128"/>
      </rPr>
      <t xml:space="preserve">TEST</t>
    </r>
    <r>
      <rPr>
        <sz val="11"/>
        <rFont val="Noto Sans"/>
        <family val="2"/>
      </rPr>
      <t xml:space="preserve">＆海賊王両氏の</t>
    </r>
    <r>
      <rPr>
        <sz val="11"/>
        <rFont val="ＭＳ Ｐゴシック"/>
        <family val="0"/>
        <charset val="128"/>
      </rPr>
      <t xml:space="preserve">TRUTH</t>
    </r>
    <r>
      <rPr>
        <sz val="11"/>
        <rFont val="Noto Sans"/>
        <family val="2"/>
      </rPr>
      <t xml:space="preserve">セッションにベースで参加させてもらった</t>
    </r>
  </si>
  <si>
    <t xml:space="preserve">sm1303115</t>
  </si>
  <si>
    <t xml:space="preserve">創聖のアクエリオンをヴァイオリンで弾いてみた（二番煎じ）</t>
  </si>
  <si>
    <t xml:space="preserve">sm1217661</t>
  </si>
  <si>
    <r>
      <rPr>
        <sz val="11"/>
        <rFont val="ＭＳ Ｐゴシック"/>
        <family val="0"/>
        <charset val="128"/>
      </rPr>
      <t xml:space="preserve">windows</t>
    </r>
    <r>
      <rPr>
        <sz val="11"/>
        <rFont val="Noto Sans"/>
        <family val="2"/>
      </rPr>
      <t xml:space="preserve">効果音で「ロイツマ」</t>
    </r>
  </si>
  <si>
    <t xml:space="preserve">sm1793916</t>
  </si>
  <si>
    <t xml:space="preserve">漫画１００冊中７５冊以上読んだ事あったら人生やり直し</t>
  </si>
  <si>
    <t xml:space="preserve">sm1791941</t>
  </si>
  <si>
    <t xml:space="preserve">連弾の人がメルト弾いたら、こうなった</t>
  </si>
  <si>
    <t xml:space="preserve">sm554246</t>
  </si>
  <si>
    <t xml:space="preserve">ガチャガチャきゅ～と・ふぃぎゅ＠メイトドラム叩いてみた。</t>
  </si>
  <si>
    <t xml:space="preserve">sm1480126</t>
  </si>
  <si>
    <t xml:space="preserve">「創聖のアクエリオン」をソロギターで演奏してみた</t>
  </si>
  <si>
    <t xml:space="preserve">sm1401437</t>
  </si>
  <si>
    <r>
      <rPr>
        <sz val="11"/>
        <rFont val="Noto Sans"/>
        <family val="2"/>
      </rPr>
      <t xml:space="preserve">嫁が</t>
    </r>
    <r>
      <rPr>
        <sz val="11"/>
        <rFont val="ＭＳ Ｐゴシック"/>
        <family val="0"/>
        <charset val="128"/>
      </rPr>
      <t xml:space="preserve">lostmymusic</t>
    </r>
    <r>
      <rPr>
        <sz val="11"/>
        <rFont val="Noto Sans"/>
        <family val="2"/>
      </rPr>
      <t xml:space="preserve">を弾いてみやがった♪</t>
    </r>
  </si>
  <si>
    <t xml:space="preserve">sm1952350</t>
  </si>
  <si>
    <t xml:space="preserve">メルト　新年仕事始前に歌ってみた</t>
  </si>
  <si>
    <t xml:space="preserve">sm1900468</t>
  </si>
  <si>
    <r>
      <rPr>
        <sz val="11"/>
        <rFont val="Noto Sans"/>
        <family val="2"/>
      </rPr>
      <t xml:space="preserve">「らきすた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」ドラムを叩いてみた（チョココロネ付き）</t>
    </r>
  </si>
  <si>
    <t xml:space="preserve">sm1063923</t>
  </si>
  <si>
    <t xml:space="preserve">ギターでらき☆すたの「もってけ！セーラーふく」を涙目で弾いてみた</t>
  </si>
  <si>
    <t xml:space="preserve">sm902350</t>
  </si>
  <si>
    <t xml:space="preserve">【黒一色】ＣＡ練習用【無音】</t>
  </si>
  <si>
    <t xml:space="preserve">sm729189</t>
  </si>
  <si>
    <t xml:space="preserve">ひぐらしのなく頃に打</t>
  </si>
  <si>
    <t xml:space="preserve">sm1861563</t>
  </si>
  <si>
    <t xml:space="preserve">【初音ミク】ハト【オリジナル】を仲良く歌ってみた。</t>
  </si>
  <si>
    <t xml:space="preserve">sm1350453</t>
  </si>
  <si>
    <r>
      <rPr>
        <sz val="11"/>
        <rFont val="Noto Sans"/>
        <family val="2"/>
      </rPr>
      <t xml:space="preserve">【組曲『ニコニコ動画』】やまだん</t>
    </r>
    <r>
      <rPr>
        <sz val="11"/>
        <rFont val="ＭＳ Ｐゴシック"/>
        <family val="0"/>
        <charset val="128"/>
      </rPr>
      <t xml:space="preserve">style</t>
    </r>
  </si>
  <si>
    <t xml:space="preserve">sm1125310</t>
  </si>
  <si>
    <r>
      <rPr>
        <sz val="11"/>
        <rFont val="Noto Sans"/>
        <family val="2"/>
      </rPr>
      <t xml:space="preserve">エアーマンが倒せない弾いてみまし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弾いてみた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。ライン撮り</t>
    </r>
    <r>
      <rPr>
        <sz val="11"/>
        <rFont val="ＭＳ Ｐゴシック"/>
        <family val="0"/>
        <charset val="128"/>
      </rPr>
      <t xml:space="preserve">ver</t>
    </r>
  </si>
  <si>
    <t xml:space="preserve">sm1801495</t>
  </si>
  <si>
    <r>
      <rPr>
        <sz val="11"/>
        <rFont val="Noto Sans"/>
        <family val="2"/>
      </rPr>
      <t xml:space="preserve">スーパーファミコンの曲を生演奏してた１</t>
    </r>
    <r>
      <rPr>
        <sz val="11"/>
        <rFont val="ＭＳ Ｐゴシック"/>
        <family val="0"/>
        <charset val="128"/>
      </rPr>
      <t xml:space="preserve">FF4?6</t>
    </r>
    <r>
      <rPr>
        <sz val="11"/>
        <rFont val="Noto Sans"/>
        <family val="2"/>
      </rPr>
      <t xml:space="preserve">ボス戦メドレー</t>
    </r>
  </si>
  <si>
    <t xml:space="preserve">sm1761348</t>
  </si>
  <si>
    <t xml:space="preserve">アナザー：メルト【あにま】</t>
  </si>
  <si>
    <t xml:space="preserve">sm1935878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0"/>
        <charset val="128"/>
      </rPr>
      <t xml:space="preserve">you</t>
    </r>
    <r>
      <rPr>
        <sz val="11"/>
        <rFont val="Noto Sans"/>
        <family val="2"/>
      </rPr>
      <t xml:space="preserve">」アレンジして歌ってみた</t>
    </r>
  </si>
  <si>
    <t xml:space="preserve">sm1587605</t>
  </si>
  <si>
    <t xml:space="preserve">「私はニコ厨」ニコニコオールスター？（替え歌）</t>
  </si>
  <si>
    <t xml:space="preserve">sm1290633</t>
  </si>
  <si>
    <t xml:space="preserve">みくみくにしてあげるをアニソン風バンドアレンジにしてみた【修正版】</t>
  </si>
  <si>
    <t xml:space="preserve">sm1042065</t>
  </si>
  <si>
    <t xml:space="preserve">【らき☆すた　もってけベース　Ｆｕｌｌ】視界不良で弾いてみた</t>
  </si>
  <si>
    <t xml:space="preserve">sm1873214</t>
  </si>
  <si>
    <t xml:space="preserve">こまつ　路上にて　パート２</t>
  </si>
  <si>
    <t xml:space="preserve">sm936144</t>
  </si>
  <si>
    <t xml:space="preserve">ドラクエⅢ　冒険の旅</t>
  </si>
  <si>
    <t xml:space="preserve">sm626165</t>
  </si>
  <si>
    <t xml:space="preserve">ルパン三世弾いてみた（アコギ）</t>
  </si>
  <si>
    <t xml:space="preserve">sm1694728</t>
  </si>
  <si>
    <t xml:space="preserve">クロノトリガー　風の憧憬（ロングアレンジ）</t>
  </si>
  <si>
    <t xml:space="preserve">sm1626105</t>
  </si>
  <si>
    <r>
      <rPr>
        <sz val="11"/>
        <rFont val="Noto Sans"/>
        <family val="2"/>
      </rPr>
      <t xml:space="preserve">【カイト】世界中ニコニコにしてあげる♪</t>
    </r>
    <r>
      <rPr>
        <sz val="11"/>
        <rFont val="ＭＳ Ｐゴシック"/>
        <family val="0"/>
        <charset val="128"/>
      </rPr>
      <t xml:space="preserve">FullVer.</t>
    </r>
    <r>
      <rPr>
        <sz val="11"/>
        <rFont val="Noto Sans"/>
        <family val="2"/>
      </rPr>
      <t xml:space="preserve">【あにま】</t>
    </r>
  </si>
  <si>
    <t xml:space="preserve">sm1953988</t>
  </si>
  <si>
    <r>
      <rPr>
        <sz val="11"/>
        <rFont val="Noto Sans"/>
        <family val="2"/>
      </rPr>
      <t xml:space="preserve">合唱</t>
    </r>
    <r>
      <rPr>
        <sz val="11"/>
        <rFont val="ＭＳ Ｐゴシック"/>
        <family val="0"/>
        <charset val="128"/>
      </rPr>
      <t xml:space="preserve">GOTTA</t>
    </r>
    <r>
      <rPr>
        <sz val="11"/>
        <rFont val="Noto Sans"/>
        <family val="2"/>
      </rPr>
      <t xml:space="preserve">煮メドレー【修正版】</t>
    </r>
  </si>
  <si>
    <t xml:space="preserve">sm1035587</t>
  </si>
  <si>
    <t xml:space="preserve">新・涼宮ハルヒの打鍵～フィルター実装版～</t>
  </si>
  <si>
    <t xml:space="preserve">sm1827100</t>
  </si>
  <si>
    <r>
      <rPr>
        <sz val="11"/>
        <rFont val="Noto Sans"/>
        <family val="2"/>
      </rPr>
      <t xml:space="preserve">組曲「ニコニコ動画」　ひぐらしのなく頃に</t>
    </r>
    <r>
      <rPr>
        <sz val="11"/>
        <rFont val="ＭＳ Ｐゴシック"/>
        <family val="0"/>
        <charset val="128"/>
      </rPr>
      <t xml:space="preserve">.ver</t>
    </r>
    <r>
      <rPr>
        <sz val="11"/>
        <rFont val="Noto Sans"/>
        <family val="2"/>
      </rPr>
      <t xml:space="preserve">に参加してみた</t>
    </r>
  </si>
  <si>
    <t xml:space="preserve">sm172946</t>
  </si>
  <si>
    <r>
      <rPr>
        <sz val="11"/>
        <rFont val="Noto Sans"/>
        <family val="2"/>
      </rPr>
      <t xml:space="preserve">適当に拾った女の子１００人の画像に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の点数をつけてみる</t>
    </r>
  </si>
  <si>
    <t xml:space="preserve">sm1820625</t>
  </si>
  <si>
    <t xml:space="preserve">CanonRockbyGustavoGuerra</t>
  </si>
  <si>
    <t xml:space="preserve">sm1956212</t>
  </si>
  <si>
    <r>
      <rPr>
        <sz val="11"/>
        <rFont val="Noto Sans"/>
        <family val="2"/>
      </rPr>
      <t xml:space="preserve">月刊ニコニコランキング　</t>
    </r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sm1885134</t>
  </si>
  <si>
    <r>
      <rPr>
        <sz val="11"/>
        <rFont val="Noto Sans"/>
        <family val="2"/>
      </rPr>
      <t xml:space="preserve">組曲『ニコニコ動画』描いてみた</t>
    </r>
    <r>
      <rPr>
        <sz val="11"/>
        <rFont val="ＭＳ Ｐゴシック"/>
        <family val="0"/>
        <charset val="128"/>
      </rPr>
      <t xml:space="preserve">With</t>
    </r>
    <r>
      <rPr>
        <sz val="11"/>
        <rFont val="Noto Sans"/>
        <family val="2"/>
      </rPr>
      <t xml:space="preserve">グランドフィナーレ修正版</t>
    </r>
  </si>
  <si>
    <t xml:space="preserve">sm1846363</t>
  </si>
  <si>
    <r>
      <rPr>
        <sz val="11"/>
        <rFont val="Noto Sans"/>
        <family val="2"/>
      </rPr>
      <t xml:space="preserve">リコーダー多重録音で【聖剣伝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】（作業用？）</t>
    </r>
  </si>
  <si>
    <t xml:space="preserve">sm1927712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OTL48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0"/>
        <charset val="128"/>
      </rPr>
      <t xml:space="preserve">MAD</t>
    </r>
    <r>
      <rPr>
        <sz val="11"/>
        <rFont val="Noto Sans"/>
        <family val="2"/>
      </rPr>
      <t xml:space="preserve">劇場版風　初音ミクの消失【超監督妹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脳内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sm1696791</t>
  </si>
  <si>
    <r>
      <rPr>
        <sz val="11"/>
        <rFont val="Noto Sans"/>
        <family val="2"/>
      </rPr>
      <t xml:space="preserve">愛しの彼が振り向かない～デレデレハルヒ</t>
    </r>
    <r>
      <rPr>
        <sz val="11"/>
        <rFont val="ＭＳ Ｐゴシック"/>
        <family val="0"/>
        <charset val="128"/>
      </rPr>
      <t xml:space="preserve">ver</t>
    </r>
    <r>
      <rPr>
        <sz val="11"/>
        <rFont val="Noto Sans"/>
        <family val="2"/>
      </rPr>
      <t xml:space="preserve">～　歌あり</t>
    </r>
    <r>
      <rPr>
        <sz val="11"/>
        <rFont val="ＭＳ Ｐゴシック"/>
        <family val="0"/>
        <charset val="128"/>
      </rPr>
      <t xml:space="preserve">ver</t>
    </r>
  </si>
  <si>
    <t xml:space="preserve">sm1880985</t>
  </si>
  <si>
    <r>
      <rPr>
        <sz val="11"/>
        <rFont val="Noto Sans"/>
        <family val="2"/>
      </rPr>
      <t xml:space="preserve">【年末御礼】</t>
    </r>
    <r>
      <rPr>
        <sz val="11"/>
        <rFont val="ＭＳ Ｐゴシック"/>
        <family val="0"/>
        <charset val="128"/>
      </rPr>
      <t xml:space="preserve">INMYDREAM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Version</t>
    </r>
    <r>
      <rPr>
        <sz val="11"/>
        <rFont val="Noto Sans"/>
        <family val="2"/>
      </rPr>
      <t xml:space="preserve">野宮】</t>
    </r>
  </si>
  <si>
    <t xml:space="preserve">sm1916907</t>
  </si>
  <si>
    <r>
      <rPr>
        <sz val="11"/>
        <rFont val="ＭＳ Ｐゴシック"/>
        <family val="0"/>
        <charset val="128"/>
      </rPr>
      <t xml:space="preserve">VIPPER</t>
    </r>
    <r>
      <rPr>
        <sz val="11"/>
        <rFont val="Noto Sans"/>
        <family val="2"/>
      </rPr>
      <t xml:space="preserve">でテニミュ１公演全部吹き替えしてみた　</t>
    </r>
    <r>
      <rPr>
        <sz val="11"/>
        <rFont val="ＭＳ Ｐゴシック"/>
        <family val="0"/>
        <charset val="128"/>
      </rPr>
      <t xml:space="preserve">Pt11</t>
    </r>
  </si>
  <si>
    <t xml:space="preserve">sm1903536</t>
  </si>
  <si>
    <r>
      <rPr>
        <sz val="11"/>
        <rFont val="Noto Sans"/>
        <family val="2"/>
      </rPr>
      <t xml:space="preserve">【ギターで】羽入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なのです☆【弾いてみたのです】</t>
    </r>
  </si>
  <si>
    <t xml:space="preserve">sm1947981</t>
  </si>
  <si>
    <r>
      <rPr>
        <sz val="11"/>
        <rFont val="Noto Sans"/>
        <family val="2"/>
      </rPr>
      <t xml:space="preserve">デフォルト吸血鬼うりぃ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ｼﾞｮｼﾞｮｿﾝ･歌ってみた</t>
    </r>
    <r>
      <rPr>
        <sz val="11"/>
        <rFont val="ＭＳ Ｐゴシック"/>
        <family val="0"/>
        <charset val="128"/>
      </rPr>
      <t xml:space="preserve">)</t>
    </r>
  </si>
  <si>
    <t xml:space="preserve">sm1895433</t>
  </si>
  <si>
    <r>
      <rPr>
        <sz val="11"/>
        <rFont val="Noto Sans"/>
        <family val="2"/>
      </rPr>
      <t xml:space="preserve">組曲『ニコニコ動画』</t>
    </r>
    <r>
      <rPr>
        <sz val="11"/>
        <rFont val="ＭＳ Ｐゴシック"/>
        <family val="0"/>
        <charset val="128"/>
      </rPr>
      <t xml:space="preserve">ver.</t>
    </r>
    <r>
      <rPr>
        <sz val="11"/>
        <rFont val="Noto Sans"/>
        <family val="2"/>
      </rPr>
      <t xml:space="preserve">爆音クラ</t>
    </r>
    <r>
      <rPr>
        <sz val="11"/>
        <rFont val="ＭＳ Ｐゴシック"/>
        <family val="0"/>
        <charset val="128"/>
      </rPr>
      <t xml:space="preserve">with</t>
    </r>
    <r>
      <rPr>
        <sz val="11"/>
        <rFont val="Noto Sans"/>
        <family val="2"/>
      </rPr>
      <t xml:space="preserve">ランランルー隊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お人形さん</t>
    </r>
  </si>
  <si>
    <t xml:space="preserve">sm1914432</t>
  </si>
  <si>
    <r>
      <rPr>
        <sz val="11"/>
        <rFont val="ＭＳ Ｐゴシック"/>
        <family val="0"/>
        <charset val="128"/>
      </rPr>
      <t xml:space="preserve">GOM-MUN</t>
    </r>
    <r>
      <rPr>
        <sz val="11"/>
        <rFont val="Noto Sans"/>
        <family val="2"/>
      </rPr>
      <t xml:space="preserve">が『</t>
    </r>
    <r>
      <rPr>
        <sz val="11"/>
        <rFont val="ＭＳ Ｐゴシック"/>
        <family val="0"/>
        <charset val="128"/>
      </rPr>
      <t xml:space="preserve">RealFace</t>
    </r>
    <r>
      <rPr>
        <sz val="11"/>
        <rFont val="Noto Sans"/>
        <family val="2"/>
      </rPr>
      <t xml:space="preserve">』歌ってみた。</t>
    </r>
  </si>
  <si>
    <t xml:space="preserve">sm1950958</t>
  </si>
  <si>
    <r>
      <rPr>
        <sz val="11"/>
        <rFont val="Noto Sans"/>
        <family val="2"/>
      </rPr>
      <t xml:space="preserve">くりとすらで</t>
    </r>
    <r>
      <rPr>
        <sz val="11"/>
        <rFont val="ＭＳ Ｐゴシック"/>
        <family val="0"/>
        <charset val="128"/>
      </rPr>
      <t xml:space="preserve">Metallica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MasterofPuppets</t>
    </r>
    <r>
      <rPr>
        <sz val="11"/>
        <rFont val="Noto Sans"/>
        <family val="2"/>
      </rPr>
      <t xml:space="preserve">弾いてみた</t>
    </r>
  </si>
  <si>
    <t xml:space="preserve">sm671596</t>
  </si>
  <si>
    <t xml:space="preserve">視聴したことのあるアニメが１５回出たら死亡</t>
  </si>
  <si>
    <t xml:space="preserve">sm1916470</t>
  </si>
  <si>
    <t xml:space="preserve">【最終鬼畜全部弦】　最終鬼畜全部声をバイオリンで。</t>
  </si>
  <si>
    <t xml:space="preserve">sm1880336</t>
  </si>
  <si>
    <r>
      <rPr>
        <sz val="11"/>
        <rFont val="Noto Sans"/>
        <family val="2"/>
      </rPr>
      <t xml:space="preserve">組曲『ニコニコ動画』</t>
    </r>
    <r>
      <rPr>
        <sz val="11"/>
        <rFont val="ＭＳ Ｐゴシック"/>
        <family val="0"/>
        <charset val="128"/>
      </rPr>
      <t xml:space="preserve">MyMIX</t>
    </r>
    <r>
      <rPr>
        <sz val="11"/>
        <rFont val="Noto Sans"/>
        <family val="2"/>
      </rPr>
      <t xml:space="preserve">バージョンはどうでしょう</t>
    </r>
  </si>
  <si>
    <t xml:space="preserve">sm862749</t>
  </si>
  <si>
    <r>
      <rPr>
        <sz val="11"/>
        <rFont val="Noto Sans"/>
        <family val="2"/>
      </rPr>
      <t xml:space="preserve">アンインストールをピアノ弾き語りで歌ってみた　から　</t>
    </r>
    <r>
      <rPr>
        <sz val="11"/>
        <rFont val="ＭＳ Ｐゴシック"/>
        <family val="0"/>
        <charset val="128"/>
      </rPr>
      <t xml:space="preserve">FFX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MAD</t>
    </r>
    <r>
      <rPr>
        <sz val="11"/>
        <rFont val="Noto Sans"/>
        <family val="2"/>
      </rPr>
      <t xml:space="preserve">つけた</t>
    </r>
  </si>
  <si>
    <t xml:space="preserve">sm690357</t>
  </si>
  <si>
    <r>
      <rPr>
        <sz val="11"/>
        <rFont val="Noto Sans"/>
        <family val="2"/>
      </rPr>
      <t xml:space="preserve">組曲『ニコニコ動画』に色々混入　</t>
    </r>
    <r>
      <rPr>
        <sz val="11"/>
        <rFont val="ＭＳ Ｐゴシック"/>
        <family val="0"/>
        <charset val="128"/>
      </rPr>
      <t xml:space="preserve">ver.</t>
    </r>
    <r>
      <rPr>
        <sz val="11"/>
        <rFont val="Noto Sans"/>
        <family val="2"/>
      </rPr>
      <t xml:space="preserve">三段峡</t>
    </r>
  </si>
  <si>
    <t xml:space="preserve">sm1036530</t>
  </si>
  <si>
    <t xml:space="preserve">萌えキャラ名を一発で変換！（萌えてもだめ）</t>
  </si>
  <si>
    <t xml:space="preserve">sm1919127</t>
  </si>
  <si>
    <r>
      <rPr>
        <sz val="11"/>
        <rFont val="ＭＳ Ｐゴシック"/>
        <family val="0"/>
        <charset val="128"/>
      </rPr>
      <t xml:space="preserve">CLANNAD</t>
    </r>
    <r>
      <rPr>
        <sz val="11"/>
        <rFont val="Noto Sans"/>
        <family val="2"/>
      </rPr>
      <t xml:space="preserve">「メグメル」をアコギで弾いてみ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演奏動画）</t>
    </r>
  </si>
  <si>
    <t xml:space="preserve">sm1777552</t>
  </si>
  <si>
    <r>
      <rPr>
        <sz val="11"/>
        <rFont val="Noto Sans"/>
        <family val="2"/>
      </rPr>
      <t xml:space="preserve">【ニコカラ】メルト男性用カラオケ</t>
    </r>
    <r>
      <rPr>
        <sz val="11"/>
        <rFont val="ＭＳ Ｐゴシック"/>
        <family val="0"/>
        <charset val="128"/>
      </rPr>
      <t xml:space="preserve">ver</t>
    </r>
  </si>
  <si>
    <t xml:space="preserve">sm1805964</t>
  </si>
  <si>
    <t xml:space="preserve">漢の組曲『ニコニコ動画』混ぜてみた～修正版～</t>
  </si>
  <si>
    <t xml:space="preserve">sm1935089</t>
  </si>
  <si>
    <t xml:space="preserve">合唱　うたわれるもの　『夢想歌』　</t>
  </si>
  <si>
    <t xml:space="preserve">sm565657</t>
  </si>
  <si>
    <r>
      <rPr>
        <sz val="11"/>
        <rFont val="Noto Sans"/>
        <family val="2"/>
      </rPr>
      <t xml:space="preserve">【かっぱ巻き】にとりの唄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萌</t>
    </r>
    <r>
      <rPr>
        <sz val="11"/>
        <rFont val="ＭＳ Ｐゴシック"/>
        <family val="0"/>
        <charset val="128"/>
      </rPr>
      <t xml:space="preserve">)</t>
    </r>
  </si>
  <si>
    <t xml:space="preserve">sm1960258</t>
  </si>
  <si>
    <t xml:space="preserve">□ねーちん■だんだんぐだぐだになるキラメキラリ■歌ったてみた□</t>
  </si>
  <si>
    <t xml:space="preserve">sm1916244</t>
  </si>
  <si>
    <t xml:space="preserve">ニコニコ動画『裏組曲』大晦日に歌ってみた。ぴゃ</t>
  </si>
  <si>
    <t xml:space="preserve">sm1960949</t>
  </si>
  <si>
    <t xml:space="preserve">鏡音リンの聖少女領域【修正版】</t>
  </si>
  <si>
    <t xml:space="preserve">sm1324740</t>
  </si>
  <si>
    <r>
      <rPr>
        <sz val="11"/>
        <rFont val="Noto Sans"/>
        <family val="2"/>
      </rPr>
      <t xml:space="preserve">『初音ミクに「</t>
    </r>
    <r>
      <rPr>
        <sz val="11"/>
        <rFont val="ＭＳ Ｐゴシック"/>
        <family val="0"/>
        <charset val="128"/>
      </rPr>
      <t xml:space="preserve">IevanPolkka</t>
    </r>
    <r>
      <rPr>
        <sz val="11"/>
        <rFont val="Noto Sans"/>
        <family val="2"/>
      </rPr>
      <t xml:space="preserve">」を歌わせてみた』にアレンジ加えてみた</t>
    </r>
  </si>
  <si>
    <t xml:space="preserve">sm239350</t>
  </si>
  <si>
    <t xml:space="preserve">一発変換できたら死亡</t>
  </si>
  <si>
    <t xml:space="preserve">sm1912780</t>
  </si>
  <si>
    <t xml:space="preserve">初音ミクと鏡音リン・レンのロイツマを合わせてみた。</t>
  </si>
  <si>
    <t xml:space="preserve">sm1930456</t>
  </si>
  <si>
    <r>
      <rPr>
        <sz val="11"/>
        <rFont val="Noto Sans"/>
        <family val="2"/>
      </rPr>
      <t xml:space="preserve">【初音ミク】三人で</t>
    </r>
    <r>
      <rPr>
        <sz val="11"/>
        <rFont val="ＭＳ Ｐゴシック"/>
        <family val="0"/>
        <charset val="128"/>
      </rPr>
      <t xml:space="preserve">Shangri-La</t>
    </r>
    <r>
      <rPr>
        <sz val="11"/>
        <rFont val="Noto Sans"/>
        <family val="2"/>
      </rPr>
      <t xml:space="preserve">を歌ってもらった【鏡音リン・レン】</t>
    </r>
  </si>
  <si>
    <t xml:space="preserve">sm1939982</t>
  </si>
  <si>
    <t xml:space="preserve">【風の憧憬】リクエストに答えてみた①【クロノトリガー】</t>
  </si>
  <si>
    <t xml:space="preserve">sm1916899</t>
  </si>
  <si>
    <r>
      <rPr>
        <sz val="11"/>
        <rFont val="Noto Sans"/>
        <family val="2"/>
      </rPr>
      <t xml:space="preserve">リコーダー多重録音で「聖剣伝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子午線の祀り」（動画付き）</t>
    </r>
  </si>
  <si>
    <t xml:space="preserve">sm1589724</t>
  </si>
  <si>
    <r>
      <rPr>
        <sz val="11"/>
        <rFont val="Noto Sans"/>
        <family val="2"/>
      </rPr>
      <t xml:space="preserve">合唱～</t>
    </r>
    <r>
      <rPr>
        <sz val="11"/>
        <rFont val="ＭＳ Ｐゴシック"/>
        <family val="0"/>
        <charset val="128"/>
      </rPr>
      <t xml:space="preserve">Butter-Fly</t>
    </r>
    <r>
      <rPr>
        <sz val="11"/>
        <rFont val="Noto Sans"/>
        <family val="2"/>
      </rPr>
      <t xml:space="preserve">～デジモンアドベンチャー</t>
    </r>
  </si>
  <si>
    <t xml:space="preserve">sm1784595</t>
  </si>
  <si>
    <r>
      <rPr>
        <sz val="11"/>
        <rFont val="Noto Sans"/>
        <family val="2"/>
      </rPr>
      <t xml:space="preserve">蒼穹のファフナー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Shangri-La</t>
    </r>
    <r>
      <rPr>
        <sz val="11"/>
        <rFont val="Noto Sans"/>
        <family val="2"/>
      </rPr>
      <t xml:space="preserve">】やまだんｓｔｙｌｅ</t>
    </r>
  </si>
  <si>
    <t xml:space="preserve">sm1935151</t>
  </si>
  <si>
    <t xml:space="preserve">【鏡音レン？】おちんちんランド国歌ほんとに国歌風ｱﾚﾝｼﾞ</t>
  </si>
  <si>
    <t xml:space="preserve">sm1194656</t>
  </si>
  <si>
    <t xml:space="preserve">アコギで「夏影」「渚」「そらのむこう」を演奏してみた</t>
  </si>
  <si>
    <t xml:space="preserve">sm1838044</t>
  </si>
  <si>
    <t xml:space="preserve">馬リオブラザーズがスラップを練習してみた　失敗編</t>
  </si>
  <si>
    <t xml:space="preserve">sm1888041</t>
  </si>
  <si>
    <r>
      <rPr>
        <sz val="11"/>
        <rFont val="Noto Sans"/>
        <family val="2"/>
      </rPr>
      <t xml:space="preserve">イースの曲をヴァイオリンで弾いてみた　その９　</t>
    </r>
    <r>
      <rPr>
        <sz val="11"/>
        <rFont val="ＭＳ Ｐゴシック"/>
        <family val="0"/>
        <charset val="128"/>
      </rPr>
      <t xml:space="preserve">SeeYouAgain</t>
    </r>
  </si>
  <si>
    <t xml:space="preserve">sm1343003</t>
  </si>
  <si>
    <t xml:space="preserve">アコギで「クロノクロス～時の傷跡～」とか色々演奏してみた</t>
  </si>
  <si>
    <t xml:space="preserve">sm1871679</t>
  </si>
  <si>
    <r>
      <rPr>
        <sz val="11"/>
        <rFont val="Noto Sans"/>
        <family val="2"/>
      </rPr>
      <t xml:space="preserve">ミラクルペイントに</t>
    </r>
    <r>
      <rPr>
        <sz val="11"/>
        <rFont val="ＭＳ Ｐゴシック"/>
        <family val="0"/>
        <charset val="128"/>
      </rPr>
      <t xml:space="preserve">ntmP</t>
    </r>
    <r>
      <rPr>
        <sz val="11"/>
        <rFont val="Noto Sans"/>
        <family val="2"/>
      </rPr>
      <t xml:space="preserve">氏の声とトロンボーンとドラムを重ねてみた</t>
    </r>
  </si>
  <si>
    <t xml:space="preserve">sm1851037</t>
  </si>
  <si>
    <t xml:space="preserve">戦場のメリークリスマスを弾いてみた</t>
  </si>
  <si>
    <t xml:space="preserve">sm1793290</t>
  </si>
  <si>
    <r>
      <rPr>
        <sz val="11"/>
        <rFont val="Noto Sans"/>
        <family val="2"/>
      </rPr>
      <t xml:space="preserve">連弾の人がメルト弾いたらこうなった・・・カラオケ</t>
    </r>
    <r>
      <rPr>
        <sz val="11"/>
        <rFont val="ＭＳ Ｐゴシック"/>
        <family val="0"/>
        <charset val="128"/>
      </rPr>
      <t xml:space="preserve">Ver.</t>
    </r>
  </si>
  <si>
    <t xml:space="preserve">sm1836951</t>
  </si>
  <si>
    <r>
      <rPr>
        <sz val="11"/>
        <rFont val="Noto Sans"/>
        <family val="2"/>
      </rPr>
      <t xml:space="preserve">「メルト～ショート</t>
    </r>
    <r>
      <rPr>
        <sz val="11"/>
        <rFont val="ＭＳ Ｐゴシック"/>
        <family val="0"/>
        <charset val="128"/>
      </rPr>
      <t xml:space="preserve">ver</t>
    </r>
    <r>
      <rPr>
        <sz val="11"/>
        <rFont val="Noto Sans"/>
        <family val="2"/>
      </rPr>
      <t xml:space="preserve">」バンドアレンジでセッションしてみた。</t>
    </r>
  </si>
  <si>
    <t xml:space="preserve">sm1006930</t>
  </si>
  <si>
    <t xml:space="preserve">ファイナルファンタジー６　仲間を求めて（現曲）</t>
  </si>
  <si>
    <t xml:space="preserve">sm1926180</t>
  </si>
  <si>
    <t xml:space="preserve">ポケモンをピアノで弾いてみた。</t>
  </si>
  <si>
    <t xml:space="preserve">sm1879702</t>
  </si>
  <si>
    <r>
      <rPr>
        <sz val="11"/>
        <rFont val="ＭＳ Ｐゴシック"/>
        <family val="0"/>
        <charset val="128"/>
      </rPr>
      <t xml:space="preserve">[beatmaniaIIDX13]Apocalypse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dirgeofswans</t>
    </r>
    <r>
      <rPr>
        <sz val="11"/>
        <rFont val="Noto Sans"/>
        <family val="2"/>
      </rPr>
      <t xml:space="preserve">～をピアノで弾いてみた</t>
    </r>
  </si>
  <si>
    <t xml:space="preserve">sm1632654</t>
  </si>
  <si>
    <r>
      <rPr>
        <sz val="11"/>
        <rFont val="ＭＳ Ｐゴシック"/>
        <family val="0"/>
        <charset val="128"/>
      </rPr>
      <t xml:space="preserve">SoundHorizon</t>
    </r>
    <r>
      <rPr>
        <sz val="11"/>
        <rFont val="Noto Sans"/>
        <family val="2"/>
      </rPr>
      <t xml:space="preserve">の激しい曲を弾いてみた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簡単な楽譜始めました</t>
    </r>
    <r>
      <rPr>
        <sz val="11"/>
        <rFont val="ＭＳ Ｐゴシック"/>
        <family val="0"/>
        <charset val="128"/>
      </rPr>
      <t xml:space="preserve">]</t>
    </r>
  </si>
  <si>
    <t xml:space="preserve">sm663566</t>
  </si>
  <si>
    <r>
      <rPr>
        <sz val="11"/>
        <rFont val="Noto Sans"/>
        <family val="2"/>
      </rPr>
      <t xml:space="preserve">雑談・チャット動画（</t>
    </r>
    <r>
      <rPr>
        <sz val="11"/>
        <rFont val="ＭＳ Ｐゴシック"/>
        <family val="0"/>
        <charset val="128"/>
      </rPr>
      <t xml:space="preserve">BGM</t>
    </r>
    <r>
      <rPr>
        <sz val="11"/>
        <rFont val="Noto Sans"/>
        <family val="2"/>
      </rPr>
      <t xml:space="preserve">癒し風味）</t>
    </r>
  </si>
  <si>
    <t xml:space="preserve">sm1758443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AIR</t>
    </r>
    <r>
      <rPr>
        <sz val="11"/>
        <rFont val="Noto Sans"/>
        <family val="2"/>
      </rPr>
      <t xml:space="preserve">】鳥の詩をソロギターで弾いてみた【国崎最高】</t>
    </r>
  </si>
  <si>
    <t xml:space="preserve">sm413959</t>
  </si>
  <si>
    <r>
      <rPr>
        <sz val="11"/>
        <rFont val="Noto Sans"/>
        <family val="2"/>
      </rPr>
      <t xml:space="preserve">コマンドテスト＋コメント練習　　三時間半耐久</t>
    </r>
    <r>
      <rPr>
        <sz val="11"/>
        <rFont val="ＭＳ Ｐゴシック"/>
        <family val="0"/>
        <charset val="128"/>
      </rPr>
      <t xml:space="preserve">ver</t>
    </r>
  </si>
  <si>
    <t xml:space="preserve">sm720699</t>
  </si>
  <si>
    <r>
      <rPr>
        <sz val="11"/>
        <rFont val="Noto Sans"/>
        <family val="2"/>
      </rPr>
      <t xml:space="preserve">まったりしながらコメント一位目指す</t>
    </r>
    <r>
      <rPr>
        <sz val="11"/>
        <rFont val="ＭＳ Ｐゴシック"/>
        <family val="0"/>
        <charset val="128"/>
      </rPr>
      <t xml:space="preserve">!?</t>
    </r>
  </si>
  <si>
    <t xml:space="preserve">sm1908660</t>
  </si>
  <si>
    <r>
      <rPr>
        <sz val="11"/>
        <rFont val="Noto Sans"/>
        <family val="2"/>
      </rPr>
      <t xml:space="preserve">ひぐらしのなく頃に解打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完全版</t>
    </r>
  </si>
  <si>
    <t xml:space="preserve">sm1603570</t>
  </si>
  <si>
    <r>
      <rPr>
        <sz val="11"/>
        <rFont val="Noto Sans"/>
        <family val="2"/>
      </rPr>
      <t xml:space="preserve">アニメ＆ゲーム</t>
    </r>
    <r>
      <rPr>
        <sz val="11"/>
        <rFont val="ＭＳ Ｐゴシック"/>
        <family val="0"/>
        <charset val="128"/>
      </rPr>
      <t xml:space="preserve">525</t>
    </r>
    <r>
      <rPr>
        <sz val="11"/>
        <rFont val="Noto Sans"/>
        <family val="2"/>
      </rPr>
      <t xml:space="preserve">曲サビメドレー</t>
    </r>
    <r>
      <rPr>
        <sz val="11"/>
        <rFont val="ＭＳ Ｐゴシック"/>
        <family val="0"/>
        <charset val="128"/>
      </rPr>
      <t xml:space="preserve">(400</t>
    </r>
    <r>
      <rPr>
        <sz val="11"/>
        <rFont val="Noto Sans"/>
        <family val="2"/>
      </rPr>
      <t xml:space="preserve">曲以上知ってたら人生やり直し</t>
    </r>
    <r>
      <rPr>
        <sz val="11"/>
        <rFont val="ＭＳ Ｐゴシック"/>
        <family val="0"/>
        <charset val="128"/>
      </rPr>
      <t xml:space="preserve">)</t>
    </r>
  </si>
  <si>
    <t xml:space="preserve">sm1944782</t>
  </si>
  <si>
    <t xml:space="preserve">新世紀エヴァンゲリオン打</t>
  </si>
  <si>
    <t xml:space="preserve">sm1920042</t>
  </si>
  <si>
    <r>
      <rPr>
        <sz val="11"/>
        <rFont val="Noto Sans"/>
        <family val="2"/>
      </rPr>
      <t xml:space="preserve">知ってる曲が</t>
    </r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曲以上あれば二次元と決別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惨劇</t>
    </r>
    <r>
      <rPr>
        <sz val="11"/>
        <rFont val="ＭＳ Ｐゴシック"/>
        <family val="0"/>
        <charset val="128"/>
      </rPr>
      <t xml:space="preserve">-</t>
    </r>
  </si>
  <si>
    <t xml:space="preserve">sm1882680</t>
  </si>
  <si>
    <r>
      <rPr>
        <sz val="11"/>
        <rFont val="Noto Sans"/>
        <family val="2"/>
      </rPr>
      <t xml:space="preserve">【良曲】涼宮ハルヒ　</t>
    </r>
    <r>
      <rPr>
        <sz val="11"/>
        <rFont val="ＭＳ Ｐゴシック"/>
        <family val="0"/>
        <charset val="128"/>
      </rPr>
      <t xml:space="preserve">LostMyMusic</t>
    </r>
    <r>
      <rPr>
        <sz val="11"/>
        <rFont val="Noto Sans"/>
        <family val="2"/>
      </rPr>
      <t xml:space="preserve">【実父会場】</t>
    </r>
  </si>
  <si>
    <t xml:space="preserve">sm1915910</t>
  </si>
  <si>
    <r>
      <rPr>
        <sz val="11"/>
        <rFont val="Noto Sans"/>
        <family val="2"/>
      </rPr>
      <t xml:space="preserve">【言葉様】</t>
    </r>
    <r>
      <rPr>
        <sz val="11"/>
        <rFont val="ＭＳ Ｐゴシック"/>
        <family val="0"/>
        <charset val="128"/>
      </rPr>
      <t xml:space="preserve">SchoolDays</t>
    </r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NiceBody</t>
    </r>
    <r>
      <rPr>
        <sz val="11"/>
        <rFont val="Noto Sans"/>
        <family val="2"/>
      </rPr>
      <t xml:space="preserve">』【実父でポン！】</t>
    </r>
  </si>
  <si>
    <t xml:space="preserve">sm1887797</t>
  </si>
  <si>
    <t xml:space="preserve">東方チャット動画</t>
  </si>
  <si>
    <t xml:space="preserve">sm1923043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zip</t>
    </r>
    <r>
      <rPr>
        <sz val="11"/>
        <rFont val="Noto Sans"/>
        <family val="2"/>
      </rPr>
      <t xml:space="preserve">】シャナ、ハルヒ、らき☆すた、ローゼン【またかｗ】</t>
    </r>
  </si>
  <si>
    <t xml:space="preserve">sm1911304</t>
  </si>
  <si>
    <r>
      <rPr>
        <sz val="11"/>
        <rFont val="ＭＳ Ｐゴシック"/>
        <family val="0"/>
        <charset val="128"/>
      </rPr>
      <t xml:space="preserve">SUPERIDOLRANKINGPart3</t>
    </r>
    <r>
      <rPr>
        <sz val="11"/>
        <rFont val="Noto Sans"/>
        <family val="2"/>
      </rPr>
      <t xml:space="preserve">　週刊アイドルマスターランキングスペシャル</t>
    </r>
  </si>
  <si>
    <t xml:space="preserve">sm1920790</t>
  </si>
  <si>
    <t xml:space="preserve">世代別アニソン対決をつくってみた。</t>
  </si>
  <si>
    <t xml:space="preserve">sm815134</t>
  </si>
  <si>
    <t xml:space="preserve">ニコ動でおしゃべりしてみない？</t>
  </si>
  <si>
    <t xml:space="preserve">sm1950946</t>
  </si>
  <si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放映のアニメを皆で振り返ろう</t>
    </r>
  </si>
  <si>
    <t xml:space="preserve">sm771013</t>
  </si>
  <si>
    <r>
      <rPr>
        <sz val="11"/>
        <rFont val="Noto Sans"/>
        <family val="2"/>
      </rPr>
      <t xml:space="preserve">らき☆すた　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　コメント数が再生数の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倍になったら神</t>
    </r>
  </si>
  <si>
    <t xml:space="preserve">sm1923840</t>
  </si>
  <si>
    <r>
      <rPr>
        <sz val="11"/>
        <rFont val="Noto Sans"/>
        <family val="2"/>
      </rPr>
      <t xml:space="preserve">【言葉さま】</t>
    </r>
    <r>
      <rPr>
        <sz val="11"/>
        <rFont val="ＭＳ Ｐゴシック"/>
        <family val="0"/>
        <charset val="128"/>
      </rPr>
      <t xml:space="preserve">SchoolDays</t>
    </r>
    <r>
      <rPr>
        <sz val="11"/>
        <rFont val="Noto Sans"/>
        <family val="2"/>
      </rPr>
      <t xml:space="preserve">『お年玉、あ・げ・る♪』【は俺の嫁】</t>
    </r>
  </si>
  <si>
    <t xml:space="preserve">sm1920819</t>
  </si>
  <si>
    <r>
      <rPr>
        <sz val="11"/>
        <rFont val="Noto Sans"/>
        <family val="2"/>
      </rPr>
      <t xml:space="preserve">超速報！コミケ</t>
    </r>
    <r>
      <rPr>
        <sz val="11"/>
        <rFont val="ＭＳ Ｐゴシック"/>
        <family val="0"/>
        <charset val="128"/>
      </rPr>
      <t xml:space="preserve">73</t>
    </r>
    <r>
      <rPr>
        <sz val="11"/>
        <rFont val="Noto Sans"/>
        <family val="2"/>
      </rPr>
      <t xml:space="preserve">写真＆動画レポー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目レポーター：森永理科</t>
    </r>
  </si>
  <si>
    <t xml:space="preserve">sm1860513</t>
  </si>
  <si>
    <t xml:space="preserve">【なのは】冥王家【画像集】</t>
  </si>
  <si>
    <t xml:space="preserve">sm825169</t>
  </si>
  <si>
    <r>
      <rPr>
        <sz val="11"/>
        <rFont val="ＭＳ Ｐゴシック"/>
        <family val="0"/>
        <charset val="128"/>
      </rPr>
      <t xml:space="preserve">1980~2007</t>
    </r>
    <r>
      <rPr>
        <sz val="11"/>
        <rFont val="Noto Sans"/>
        <family val="2"/>
      </rPr>
      <t xml:space="preserve">夏　５１７曲サビメドレー【永久保存版】</t>
    </r>
  </si>
  <si>
    <t xml:space="preserve">sm1867575</t>
  </si>
  <si>
    <r>
      <rPr>
        <sz val="11"/>
        <rFont val="Noto Sans"/>
        <family val="2"/>
      </rPr>
      <t xml:space="preserve">関東</t>
    </r>
    <r>
      <rPr>
        <sz val="11"/>
        <rFont val="ＭＳ Ｐゴシック"/>
        <family val="0"/>
        <charset val="128"/>
      </rPr>
      <t xml:space="preserve">No.1</t>
    </r>
    <r>
      <rPr>
        <sz val="11"/>
        <rFont val="Noto Sans"/>
        <family val="2"/>
      </rPr>
      <t xml:space="preserve">決定戦</t>
    </r>
  </si>
  <si>
    <t xml:space="preserve">sm1635684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曲中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曲以上知っていたらパソコン売却～皆殺し編～</t>
    </r>
  </si>
  <si>
    <t xml:space="preserve">sm1949259</t>
  </si>
  <si>
    <t xml:space="preserve">フロア１</t>
  </si>
  <si>
    <t xml:space="preserve">sm102710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MAD</t>
    </r>
    <r>
      <rPr>
        <sz val="11"/>
        <rFont val="Noto Sans"/>
        <family val="2"/>
      </rPr>
      <t xml:space="preserve">】がくえんゆーとぴあまなび疾風伝（修正版）</t>
    </r>
  </si>
  <si>
    <t xml:space="preserve">sm1922592</t>
  </si>
  <si>
    <r>
      <rPr>
        <sz val="11"/>
        <rFont val="ＭＳ Ｐゴシック"/>
        <family val="0"/>
        <charset val="128"/>
      </rPr>
      <t xml:space="preserve">BUMP</t>
    </r>
    <r>
      <rPr>
        <sz val="11"/>
        <rFont val="Noto Sans"/>
        <family val="2"/>
      </rPr>
      <t xml:space="preserve">のファンに質問</t>
    </r>
  </si>
  <si>
    <t xml:space="preserve">sm870339</t>
  </si>
  <si>
    <r>
      <rPr>
        <sz val="11"/>
        <rFont val="Noto Sans"/>
        <family val="2"/>
      </rPr>
      <t xml:space="preserve">「マリア様がみてる」第４期</t>
    </r>
    <r>
      <rPr>
        <sz val="11"/>
        <rFont val="ＭＳ Ｐゴシック"/>
        <family val="0"/>
        <charset val="128"/>
      </rPr>
      <t xml:space="preserve">OP(</t>
    </r>
    <r>
      <rPr>
        <sz val="11"/>
        <rFont val="Noto Sans"/>
        <family val="2"/>
      </rPr>
      <t xml:space="preserve">マリみて、流出品！お早めに</t>
    </r>
    <r>
      <rPr>
        <sz val="11"/>
        <rFont val="ＭＳ Ｐゴシック"/>
        <family val="0"/>
        <charset val="128"/>
      </rPr>
      <t xml:space="preserve">!!)</t>
    </r>
  </si>
  <si>
    <t xml:space="preserve">sm1948564</t>
  </si>
  <si>
    <r>
      <rPr>
        <sz val="11"/>
        <rFont val="Noto Sans"/>
        <family val="2"/>
      </rPr>
      <t xml:space="preserve">永井先生の</t>
    </r>
    <r>
      <rPr>
        <sz val="11"/>
        <rFont val="ＭＳ Ｐゴシック"/>
        <family val="0"/>
        <charset val="128"/>
      </rPr>
      <t xml:space="preserve">2008</t>
    </r>
    <r>
      <rPr>
        <sz val="11"/>
        <rFont val="Noto Sans"/>
        <family val="2"/>
      </rPr>
      <t xml:space="preserve">年一発目開封配信</t>
    </r>
  </si>
  <si>
    <t xml:space="preserve">sm1949324</t>
  </si>
  <si>
    <t xml:space="preserve">フロア２</t>
  </si>
  <si>
    <t xml:space="preserve">sm1920809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0"/>
        <charset val="128"/>
      </rPr>
      <t xml:space="preserve">No.1</t>
    </r>
    <r>
      <rPr>
        <sz val="11"/>
        <rFont val="Noto Sans"/>
        <family val="2"/>
      </rPr>
      <t xml:space="preserve">決定戦～カオス</t>
    </r>
    <r>
      <rPr>
        <sz val="11"/>
        <rFont val="ＭＳ Ｐゴシック"/>
        <family val="0"/>
        <charset val="128"/>
      </rPr>
      <t xml:space="preserve">Version</t>
    </r>
    <r>
      <rPr>
        <sz val="11"/>
        <rFont val="Noto Sans"/>
        <family val="2"/>
      </rPr>
      <t xml:space="preserve">～</t>
    </r>
  </si>
  <si>
    <t xml:space="preserve">sm1868335</t>
  </si>
  <si>
    <r>
      <rPr>
        <sz val="11"/>
        <rFont val="Noto Sans"/>
        <family val="2"/>
      </rPr>
      <t xml:space="preserve">愛の波動砲　キモティー</t>
    </r>
    <r>
      <rPr>
        <sz val="11"/>
        <rFont val="ＭＳ Ｐゴシック"/>
        <family val="0"/>
        <charset val="128"/>
      </rPr>
      <t xml:space="preserve">!!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チャット</t>
    </r>
    <r>
      <rPr>
        <sz val="11"/>
        <rFont val="ＭＳ Ｐゴシック"/>
        <family val="0"/>
        <charset val="128"/>
      </rPr>
      <t xml:space="preserve">]</t>
    </r>
  </si>
  <si>
    <t xml:space="preserve">sm1942388</t>
  </si>
  <si>
    <r>
      <rPr>
        <sz val="11"/>
        <rFont val="Noto Sans"/>
        <family val="2"/>
      </rPr>
      <t xml:space="preserve">ﾛｻﾞﾘｵとﾊﾞﾝﾊﾟｲｱ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話「新生活とﾊﾞﾝﾊﾟｲｱ」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ﾊﾟｰﾄ</t>
    </r>
  </si>
  <si>
    <t xml:space="preserve">sm1669085</t>
  </si>
  <si>
    <t xml:space="preserve">知ってる曲が２７０曲以上だったら綿流し</t>
  </si>
  <si>
    <t xml:space="preserve">sm1832208</t>
  </si>
  <si>
    <r>
      <rPr>
        <sz val="11"/>
        <rFont val="Noto Sans"/>
        <family val="2"/>
      </rPr>
      <t xml:space="preserve">自作の改造ポケモンを友人にプレイさせる</t>
    </r>
    <r>
      <rPr>
        <sz val="11"/>
        <rFont val="ＭＳ Ｐゴシック"/>
        <family val="0"/>
        <charset val="128"/>
      </rPr>
      <t xml:space="preserve">Part3</t>
    </r>
  </si>
  <si>
    <t xml:space="preserve">sm1852452</t>
  </si>
  <si>
    <r>
      <rPr>
        <sz val="11"/>
        <rFont val="Noto Sans"/>
        <family val="2"/>
      </rPr>
      <t xml:space="preserve">中部</t>
    </r>
    <r>
      <rPr>
        <sz val="11"/>
        <rFont val="ＭＳ Ｐゴシック"/>
        <family val="0"/>
        <charset val="128"/>
      </rPr>
      <t xml:space="preserve">No.1</t>
    </r>
    <r>
      <rPr>
        <sz val="11"/>
        <rFont val="Noto Sans"/>
        <family val="2"/>
      </rPr>
      <t xml:space="preserve">決定戦</t>
    </r>
  </si>
  <si>
    <t xml:space="preserve">sm1961447</t>
  </si>
  <si>
    <r>
      <rPr>
        <sz val="11"/>
        <rFont val="Noto Sans"/>
        <family val="2"/>
      </rPr>
      <t xml:space="preserve">神谷浩史・小野大輔の</t>
    </r>
    <r>
      <rPr>
        <sz val="11"/>
        <rFont val="ＭＳ Ｐゴシック"/>
        <family val="0"/>
        <charset val="128"/>
      </rPr>
      <t xml:space="preserve">DearGir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Stories</t>
    </r>
    <r>
      <rPr>
        <sz val="11"/>
        <rFont val="Noto Sans"/>
        <family val="2"/>
      </rPr>
      <t xml:space="preserve">～第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話【聞ければ良い人用】</t>
    </r>
  </si>
  <si>
    <t xml:space="preserve">sm886420</t>
  </si>
  <si>
    <r>
      <rPr>
        <sz val="11"/>
        <rFont val="Noto Sans"/>
        <family val="2"/>
      </rPr>
      <t xml:space="preserve">どれくらい萌える？（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人以上臨界点を超えたら死亡）</t>
    </r>
  </si>
  <si>
    <t xml:space="preserve">sm1898453</t>
  </si>
  <si>
    <t xml:space="preserve">【裏稼業】マリみて仕事人【実父広場】</t>
  </si>
  <si>
    <t xml:space="preserve">sm1908981</t>
  </si>
  <si>
    <t xml:space="preserve">百合アニメランキング　（検索ヒット数）</t>
  </si>
  <si>
    <t xml:space="preserve">sm1878425</t>
  </si>
  <si>
    <r>
      <rPr>
        <sz val="11"/>
        <rFont val="Noto Sans"/>
        <family val="2"/>
      </rPr>
      <t xml:space="preserve">兄弟限定（祭り</t>
    </r>
    <r>
      <rPr>
        <sz val="11"/>
        <rFont val="ＭＳ Ｐゴシック"/>
        <family val="0"/>
        <charset val="128"/>
      </rPr>
      <t xml:space="preserve">ver</t>
    </r>
    <r>
      <rPr>
        <sz val="11"/>
        <rFont val="Noto Sans"/>
        <family val="2"/>
      </rPr>
      <t xml:space="preserve">）</t>
    </r>
  </si>
  <si>
    <t xml:space="preserve">sm1868454</t>
  </si>
  <si>
    <t xml:space="preserve">愛され選手権アカギ交流所【ニコニコ愛されキャラ選手権】</t>
  </si>
  <si>
    <t xml:space="preserve">sm1862399</t>
  </si>
  <si>
    <t xml:space="preserve">【幻想郷のお正月】初詣は博麗神社で！</t>
  </si>
  <si>
    <t xml:space="preserve">sm1911823</t>
  </si>
  <si>
    <r>
      <rPr>
        <sz val="11"/>
        <rFont val="Noto Sans"/>
        <family val="2"/>
      </rPr>
      <t xml:space="preserve">サイレン</t>
    </r>
    <r>
      <rPr>
        <sz val="11"/>
        <rFont val="ＭＳ Ｐゴシック"/>
        <family val="0"/>
        <charset val="128"/>
      </rPr>
      <t xml:space="preserve">(SIREN)</t>
    </r>
    <r>
      <rPr>
        <sz val="11"/>
        <rFont val="Noto Sans"/>
        <family val="2"/>
      </rPr>
      <t xml:space="preserve">を喋りながらやってみた</t>
    </r>
    <r>
      <rPr>
        <sz val="11"/>
        <rFont val="ＭＳ Ｐゴシック"/>
        <family val="0"/>
        <charset val="128"/>
      </rPr>
      <t xml:space="preserve">part65</t>
    </r>
  </si>
  <si>
    <t xml:space="preserve">sm814465</t>
  </si>
  <si>
    <r>
      <rPr>
        <sz val="11"/>
        <rFont val="Noto Sans"/>
        <family val="2"/>
      </rPr>
      <t xml:space="preserve">女アニメキャラに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の点数をつけてみる。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女の子編</t>
    </r>
    <r>
      <rPr>
        <sz val="11"/>
        <rFont val="ＭＳ Ｐゴシック"/>
        <family val="0"/>
        <charset val="128"/>
      </rPr>
      <t xml:space="preserve">)</t>
    </r>
  </si>
  <si>
    <t xml:space="preserve">sm1962770</t>
  </si>
  <si>
    <r>
      <rPr>
        <sz val="11"/>
        <rFont val="ＭＳ Ｐゴシック"/>
        <family val="0"/>
        <charset val="128"/>
      </rPr>
      <t xml:space="preserve">Yes</t>
    </r>
    <r>
      <rPr>
        <sz val="11"/>
        <rFont val="Noto Sans"/>
        <family val="2"/>
      </rPr>
      <t xml:space="preserve">！プリキュア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話</t>
    </r>
  </si>
  <si>
    <t xml:space="preserve">sm1301798</t>
  </si>
  <si>
    <r>
      <rPr>
        <sz val="11"/>
        <rFont val="Noto Sans"/>
        <family val="2"/>
      </rPr>
      <t xml:space="preserve">【女性向け】声優つながりで好きな男キャラ</t>
    </r>
    <r>
      <rPr>
        <sz val="11"/>
        <rFont val="ＭＳ Ｐゴシック"/>
        <family val="0"/>
        <charset val="128"/>
      </rPr>
      <t xml:space="preserve">100</t>
    </r>
  </si>
  <si>
    <t xml:space="preserve">sm1716983</t>
  </si>
  <si>
    <r>
      <rPr>
        <sz val="11"/>
        <rFont val="Noto Sans"/>
        <family val="2"/>
      </rPr>
      <t xml:space="preserve">自作の改造ポケモンを友人にプレイさせる　</t>
    </r>
    <r>
      <rPr>
        <sz val="11"/>
        <rFont val="ＭＳ Ｐゴシック"/>
        <family val="0"/>
        <charset val="128"/>
      </rPr>
      <t xml:space="preserve">Part1</t>
    </r>
  </si>
  <si>
    <t xml:space="preserve">sm1852310</t>
  </si>
  <si>
    <r>
      <rPr>
        <sz val="11"/>
        <rFont val="Noto Sans"/>
        <family val="2"/>
      </rPr>
      <t xml:space="preserve">近畿</t>
    </r>
    <r>
      <rPr>
        <sz val="11"/>
        <rFont val="ＭＳ Ｐゴシック"/>
        <family val="0"/>
        <charset val="128"/>
      </rPr>
      <t xml:space="preserve">No.1</t>
    </r>
    <r>
      <rPr>
        <sz val="11"/>
        <rFont val="Noto Sans"/>
        <family val="2"/>
      </rPr>
      <t xml:space="preserve">決定戦</t>
    </r>
  </si>
  <si>
    <t xml:space="preserve">sm1773466</t>
  </si>
  <si>
    <r>
      <rPr>
        <sz val="11"/>
        <rFont val="Noto Sans"/>
        <family val="2"/>
      </rPr>
      <t xml:space="preserve">自作の改造ポケモンを友人にプレイさせる</t>
    </r>
    <r>
      <rPr>
        <sz val="11"/>
        <rFont val="ＭＳ Ｐゴシック"/>
        <family val="0"/>
        <charset val="128"/>
      </rPr>
      <t xml:space="preserve">Part2</t>
    </r>
  </si>
  <si>
    <t xml:space="preserve">sm1923417</t>
  </si>
  <si>
    <r>
      <rPr>
        <sz val="11"/>
        <rFont val="Noto Sans"/>
        <family val="2"/>
      </rPr>
      <t xml:space="preserve">サイレン</t>
    </r>
    <r>
      <rPr>
        <sz val="11"/>
        <rFont val="ＭＳ Ｐゴシック"/>
        <family val="0"/>
        <charset val="128"/>
      </rPr>
      <t xml:space="preserve">(SIREN)</t>
    </r>
    <r>
      <rPr>
        <sz val="11"/>
        <rFont val="Noto Sans"/>
        <family val="2"/>
      </rPr>
      <t xml:space="preserve">を喋りながらやってみた</t>
    </r>
    <r>
      <rPr>
        <sz val="11"/>
        <rFont val="ＭＳ Ｐゴシック"/>
        <family val="0"/>
        <charset val="128"/>
      </rPr>
      <t xml:space="preserve">part66</t>
    </r>
  </si>
  <si>
    <t xml:space="preserve">sm1946136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アニメ</t>
    </r>
    <r>
      <rPr>
        <sz val="11"/>
        <rFont val="ＭＳ Ｐゴシック"/>
        <family val="0"/>
        <charset val="128"/>
      </rPr>
      <t xml:space="preserve">]H2OFOOTPRINTSINTHESAND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話中画質</t>
    </r>
    <r>
      <rPr>
        <sz val="11"/>
        <rFont val="ＭＳ Ｐゴシック"/>
        <family val="0"/>
        <charset val="128"/>
      </rPr>
      <t xml:space="preserve">FULL</t>
    </r>
    <r>
      <rPr>
        <sz val="11"/>
        <rFont val="Noto Sans"/>
        <family val="2"/>
      </rPr>
      <t xml:space="preserve">版</t>
    </r>
  </si>
  <si>
    <t xml:space="preserve">sm1029594</t>
  </si>
  <si>
    <t xml:space="preserve">アニメ・ゲームのヤンデレ特集</t>
  </si>
  <si>
    <t xml:space="preserve">sm800279</t>
  </si>
  <si>
    <r>
      <rPr>
        <sz val="11"/>
        <rFont val="Noto Sans"/>
        <family val="2"/>
      </rPr>
      <t xml:space="preserve">「はじめてのぱんださん」</t>
    </r>
    <r>
      <rPr>
        <sz val="11"/>
        <rFont val="ＭＳ Ｐゴシック"/>
        <family val="0"/>
        <charset val="128"/>
      </rPr>
      <t xml:space="preserve">feat.</t>
    </r>
    <r>
      <rPr>
        <sz val="11"/>
        <rFont val="Noto Sans"/>
        <family val="2"/>
      </rPr>
      <t xml:space="preserve">泉こな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らき☆すた</t>
    </r>
    <r>
      <rPr>
        <sz val="11"/>
        <rFont val="ＭＳ Ｐゴシック"/>
        <family val="0"/>
        <charset val="128"/>
      </rPr>
      <t xml:space="preserve">)</t>
    </r>
  </si>
  <si>
    <t xml:space="preserve">sm1451868</t>
  </si>
  <si>
    <r>
      <rPr>
        <sz val="11"/>
        <rFont val="Noto Sans"/>
        <family val="2"/>
      </rPr>
      <t xml:space="preserve">家庭教師ヒットマン</t>
    </r>
    <r>
      <rPr>
        <sz val="11"/>
        <rFont val="ＭＳ Ｐゴシック"/>
        <family val="0"/>
        <charset val="128"/>
      </rPr>
      <t xml:space="preserve">REBORN!</t>
    </r>
    <r>
      <rPr>
        <sz val="11"/>
        <rFont val="Noto Sans"/>
        <family val="2"/>
      </rPr>
      <t xml:space="preserve">六道骸クフフのフ～僕と契約～</t>
    </r>
  </si>
  <si>
    <t xml:space="preserve">sm840303</t>
  </si>
  <si>
    <r>
      <rPr>
        <sz val="11"/>
        <rFont val="Noto Sans"/>
        <family val="2"/>
      </rPr>
      <t xml:space="preserve">男アニメキャラに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の点数をつけてみる。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男の子編</t>
    </r>
    <r>
      <rPr>
        <sz val="11"/>
        <rFont val="ＭＳ Ｐゴシック"/>
        <family val="0"/>
        <charset val="128"/>
      </rPr>
      <t xml:space="preserve">)</t>
    </r>
  </si>
  <si>
    <t xml:space="preserve">sm1796550</t>
  </si>
  <si>
    <t xml:space="preserve">うｐ主とおしゃべりしてみない？</t>
  </si>
  <si>
    <t xml:space="preserve">sm1787149</t>
  </si>
  <si>
    <t xml:space="preserve">改造マリオでおなじみのキャラを日本で戦わせてみた―第２回戦</t>
  </si>
  <si>
    <t xml:space="preserve">sm1636436</t>
  </si>
  <si>
    <t xml:space="preserve">工夫して計算できなかったらご臨終～</t>
  </si>
  <si>
    <t xml:space="preserve">sm1659356</t>
  </si>
  <si>
    <t xml:space="preserve">初期と後期（現在）で絵が大きく変わったと思うマンガ集</t>
  </si>
  <si>
    <t xml:space="preserve">sm1970049</t>
  </si>
  <si>
    <r>
      <rPr>
        <sz val="11"/>
        <rFont val="Noto Sans"/>
        <family val="2"/>
      </rPr>
      <t xml:space="preserve">みなみけ～おかわり～第</t>
    </r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話そこそこ高画質フル</t>
    </r>
    <r>
      <rPr>
        <sz val="11"/>
        <rFont val="ＭＳ Ｐゴシック"/>
        <family val="0"/>
        <charset val="128"/>
      </rPr>
      <t xml:space="preserve">Ver.</t>
    </r>
  </si>
  <si>
    <t xml:space="preserve">sm1946300</t>
  </si>
  <si>
    <r>
      <rPr>
        <sz val="11"/>
        <rFont val="Noto Sans"/>
        <family val="2"/>
      </rPr>
      <t xml:space="preserve">ロザリオとバンパイア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話「新生活とバンパイア」</t>
    </r>
  </si>
  <si>
    <t xml:space="preserve">sm1958942</t>
  </si>
  <si>
    <t xml:space="preserve">ゼルダの伝説ムジュラの仮面実況プレイその２９</t>
  </si>
  <si>
    <t xml:space="preserve">sm1502777</t>
  </si>
  <si>
    <t xml:space="preserve">ツンデレ好きよ集まれ！　３７人のツンデレラたち！</t>
  </si>
  <si>
    <t xml:space="preserve">sm1930404</t>
  </si>
  <si>
    <t xml:space="preserve">東方ニコニコランキング～紅魔郷編</t>
  </si>
  <si>
    <t xml:space="preserve">sm1879628</t>
  </si>
  <si>
    <r>
      <rPr>
        <sz val="11"/>
        <rFont val="ＭＳ Ｐゴシック"/>
        <family val="0"/>
        <charset val="128"/>
      </rPr>
      <t xml:space="preserve">PSP</t>
    </r>
    <r>
      <rPr>
        <sz val="11"/>
        <rFont val="Noto Sans"/>
        <family val="2"/>
      </rPr>
      <t xml:space="preserve">涼宮ハルヒの約束プレイ</t>
    </r>
    <r>
      <rPr>
        <sz val="11"/>
        <rFont val="ＭＳ Ｐゴシック"/>
        <family val="0"/>
        <charset val="128"/>
      </rPr>
      <t xml:space="preserve">2</t>
    </r>
  </si>
  <si>
    <t xml:space="preserve">sm1947023</t>
  </si>
  <si>
    <r>
      <rPr>
        <sz val="11"/>
        <rFont val="ＭＳ Ｐゴシック"/>
        <family val="0"/>
        <charset val="128"/>
      </rPr>
      <t xml:space="preserve">PSP</t>
    </r>
    <r>
      <rPr>
        <sz val="11"/>
        <rFont val="Noto Sans"/>
        <family val="2"/>
      </rPr>
      <t xml:space="preserve">涼宮ハルヒの約束プレイ番外編</t>
    </r>
  </si>
  <si>
    <t xml:space="preserve">sm1902864</t>
  </si>
  <si>
    <r>
      <rPr>
        <sz val="11"/>
        <rFont val="Noto Sans"/>
        <family val="2"/>
      </rPr>
      <t xml:space="preserve">神谷浩史・小野大輔の</t>
    </r>
    <r>
      <rPr>
        <sz val="11"/>
        <rFont val="ＭＳ Ｐゴシック"/>
        <family val="0"/>
        <charset val="128"/>
      </rPr>
      <t xml:space="preserve">DearGir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Stories</t>
    </r>
    <r>
      <rPr>
        <sz val="11"/>
        <rFont val="Noto Sans"/>
        <family val="2"/>
      </rPr>
      <t xml:space="preserve">～第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話【聞ければ良い人用】</t>
    </r>
  </si>
  <si>
    <t xml:space="preserve">sm1890833</t>
  </si>
  <si>
    <t xml:space="preserve">【紳士式】ニコスクリプトゲーム【倉庫編】</t>
  </si>
  <si>
    <t xml:space="preserve">sm1886517</t>
  </si>
  <si>
    <r>
      <rPr>
        <sz val="11"/>
        <rFont val="ＭＳ Ｐゴシック"/>
        <family val="0"/>
        <charset val="128"/>
      </rPr>
      <t xml:space="preserve">PSP</t>
    </r>
    <r>
      <rPr>
        <sz val="11"/>
        <rFont val="Noto Sans"/>
        <family val="2"/>
      </rPr>
      <t xml:space="preserve">涼宮ハルヒの約束プレイ</t>
    </r>
    <r>
      <rPr>
        <sz val="11"/>
        <rFont val="ＭＳ Ｐゴシック"/>
        <family val="0"/>
        <charset val="128"/>
      </rPr>
      <t xml:space="preserve">3</t>
    </r>
  </si>
  <si>
    <t xml:space="preserve">sm1953923</t>
  </si>
  <si>
    <r>
      <rPr>
        <sz val="11"/>
        <rFont val="Noto Sans"/>
        <family val="2"/>
      </rPr>
      <t xml:space="preserve">永井先生のパチパラ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日目</t>
    </r>
    <r>
      <rPr>
        <sz val="11"/>
        <rFont val="ＭＳ Ｐゴシック"/>
        <family val="0"/>
        <charset val="128"/>
      </rPr>
      <t xml:space="preserve">(1/6)</t>
    </r>
  </si>
  <si>
    <t xml:space="preserve">sm1901462</t>
  </si>
  <si>
    <r>
      <rPr>
        <sz val="11"/>
        <rFont val="ＭＳ Ｐゴシック"/>
        <family val="0"/>
        <charset val="128"/>
      </rPr>
      <t xml:space="preserve">PSP</t>
    </r>
    <r>
      <rPr>
        <sz val="11"/>
        <rFont val="Noto Sans"/>
        <family val="2"/>
      </rPr>
      <t xml:space="preserve">涼宮ハルヒの約束プレイ</t>
    </r>
    <r>
      <rPr>
        <sz val="11"/>
        <rFont val="ＭＳ Ｐゴシック"/>
        <family val="0"/>
        <charset val="128"/>
      </rPr>
      <t xml:space="preserve">5</t>
    </r>
  </si>
  <si>
    <t xml:space="preserve">sm1910794</t>
  </si>
  <si>
    <r>
      <rPr>
        <sz val="11"/>
        <rFont val="Noto Sans"/>
        <family val="2"/>
      </rPr>
      <t xml:space="preserve">銀魂・ありえねーキャラ・ソン【紅白</t>
    </r>
    <r>
      <rPr>
        <sz val="11"/>
        <rFont val="ＭＳ Ｐゴシック"/>
        <family val="0"/>
        <charset val="128"/>
      </rPr>
      <t xml:space="preserve">Ver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白組</t>
    </r>
    <r>
      <rPr>
        <sz val="11"/>
        <rFont val="ＭＳ Ｐゴシック"/>
        <family val="0"/>
        <charset val="128"/>
      </rPr>
      <t xml:space="preserve">)</t>
    </r>
  </si>
  <si>
    <t xml:space="preserve">sm1930098</t>
  </si>
  <si>
    <r>
      <rPr>
        <sz val="11"/>
        <rFont val="ＭＳ Ｐゴシック"/>
        <family val="0"/>
        <charset val="128"/>
      </rPr>
      <t xml:space="preserve">BUMP</t>
    </r>
    <r>
      <rPr>
        <sz val="11"/>
        <rFont val="Noto Sans"/>
        <family val="2"/>
      </rPr>
      <t xml:space="preserve">のファンに質問Ｐａｒｔ２</t>
    </r>
  </si>
  <si>
    <t xml:space="preserve">sm1939950</t>
  </si>
  <si>
    <r>
      <rPr>
        <sz val="11"/>
        <rFont val="Noto Sans"/>
        <family val="2"/>
      </rPr>
      <t xml:space="preserve">【ランキング】月刊ボーカロイド</t>
    </r>
    <r>
      <rPr>
        <sz val="11"/>
        <rFont val="ＭＳ Ｐゴシック"/>
        <family val="0"/>
        <charset val="128"/>
      </rPr>
      <t xml:space="preserve">TOP3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sm89715</t>
  </si>
  <si>
    <r>
      <rPr>
        <sz val="11"/>
        <rFont val="Noto Sans"/>
        <family val="2"/>
      </rPr>
      <t xml:space="preserve">ドンキーコング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　名曲総まとめ改</t>
    </r>
  </si>
  <si>
    <t xml:space="preserve">sm1191930</t>
  </si>
  <si>
    <r>
      <rPr>
        <sz val="11"/>
        <rFont val="Noto Sans"/>
        <family val="2"/>
      </rPr>
      <t xml:space="preserve">知ってる曲が２００曲以上だったら</t>
    </r>
    <r>
      <rPr>
        <sz val="11"/>
        <rFont val="ＭＳ Ｐゴシック"/>
        <family val="0"/>
        <charset val="128"/>
      </rPr>
      <t xml:space="preserve">Niceboat.</t>
    </r>
  </si>
  <si>
    <t xml:space="preserve">sm1720978</t>
  </si>
  <si>
    <r>
      <rPr>
        <sz val="11"/>
        <rFont val="Noto Sans"/>
        <family val="2"/>
      </rPr>
      <t xml:space="preserve">タイピングマニア化した俺的神曲６４曲を難易度順に流してみる</t>
    </r>
    <r>
      <rPr>
        <sz val="11"/>
        <rFont val="ＭＳ Ｐゴシック"/>
        <family val="0"/>
        <charset val="128"/>
      </rPr>
      <t xml:space="preserve">1/6</t>
    </r>
  </si>
  <si>
    <t xml:space="preserve">sm1767655</t>
  </si>
  <si>
    <r>
      <rPr>
        <sz val="11"/>
        <rFont val="Noto Sans"/>
        <family val="2"/>
      </rPr>
      <t xml:space="preserve">知ってる曲</t>
    </r>
    <r>
      <rPr>
        <sz val="11"/>
        <rFont val="ＭＳ Ｐゴシック"/>
        <family val="0"/>
        <charset val="128"/>
      </rPr>
      <t xml:space="preserve">150</t>
    </r>
    <r>
      <rPr>
        <sz val="11"/>
        <rFont val="Noto Sans"/>
        <family val="2"/>
      </rPr>
      <t xml:space="preserve">曲以上で鬼隠し</t>
    </r>
    <r>
      <rPr>
        <sz val="11"/>
        <rFont val="ＭＳ Ｐゴシック"/>
        <family val="0"/>
        <charset val="128"/>
      </rPr>
      <t xml:space="preserve">+a</t>
    </r>
  </si>
  <si>
    <t xml:space="preserve">sm1954646</t>
  </si>
  <si>
    <t xml:space="preserve">BUMPOFCHICKENvsBUMPOFCHICKEN</t>
  </si>
  <si>
    <t xml:space="preserve">sm1818505</t>
  </si>
  <si>
    <r>
      <rPr>
        <sz val="11"/>
        <rFont val="Noto Sans"/>
        <family val="2"/>
      </rPr>
      <t xml:space="preserve">知ってる曲が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曲以上あれば</t>
    </r>
    <r>
      <rPr>
        <sz val="11"/>
        <rFont val="ＭＳ Ｐゴシック"/>
        <family val="0"/>
        <charset val="128"/>
      </rPr>
      <t xml:space="preserve">PC</t>
    </r>
    <r>
      <rPr>
        <sz val="11"/>
        <rFont val="Noto Sans"/>
        <family val="2"/>
      </rPr>
      <t xml:space="preserve">を半年封印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大虐殺</t>
    </r>
    <r>
      <rPr>
        <sz val="11"/>
        <rFont val="ＭＳ Ｐゴシック"/>
        <family val="0"/>
        <charset val="128"/>
      </rPr>
      <t xml:space="preserve">-</t>
    </r>
  </si>
  <si>
    <t xml:space="preserve">sm1884309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世紀】</t>
    </r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曲以上知ってたらアニオタ【アニソン】</t>
    </r>
  </si>
  <si>
    <t xml:space="preserve">sm1089391</t>
  </si>
  <si>
    <r>
      <rPr>
        <sz val="11"/>
        <rFont val="Noto Sans"/>
        <family val="2"/>
      </rPr>
      <t xml:space="preserve">ニコニコ動画物語</t>
    </r>
    <r>
      <rPr>
        <sz val="11"/>
        <rFont val="ＭＳ Ｐゴシック"/>
        <family val="0"/>
        <charset val="128"/>
      </rPr>
      <t xml:space="preserve">.wav</t>
    </r>
  </si>
  <si>
    <t xml:space="preserve">sm1935023</t>
  </si>
  <si>
    <t xml:space="preserve">【みんなで】ドナルドと鏡音リンが晴彦の応援に来てくれたよ【支援】</t>
  </si>
  <si>
    <t xml:space="preserve">sm1502314</t>
  </si>
  <si>
    <r>
      <rPr>
        <sz val="11"/>
        <rFont val="ＭＳ Ｐゴシック"/>
        <family val="0"/>
        <charset val="128"/>
      </rPr>
      <t xml:space="preserve">ClimaxJumpDEN-LINERform(tv</t>
    </r>
    <r>
      <rPr>
        <sz val="11"/>
        <rFont val="Noto Sans"/>
        <family val="2"/>
      </rPr>
      <t xml:space="preserve">版</t>
    </r>
    <r>
      <rPr>
        <sz val="11"/>
        <rFont val="ＭＳ Ｐゴシック"/>
        <family val="0"/>
        <charset val="128"/>
      </rPr>
      <t xml:space="preserve">)</t>
    </r>
  </si>
  <si>
    <t xml:space="preserve">sm978967</t>
  </si>
  <si>
    <r>
      <rPr>
        <sz val="11"/>
        <rFont val="Noto Sans"/>
        <family val="2"/>
      </rPr>
      <t xml:space="preserve">アニソン＆ゲーソン良曲サビメドレー合計</t>
    </r>
    <r>
      <rPr>
        <sz val="11"/>
        <rFont val="ＭＳ Ｐゴシック"/>
        <family val="0"/>
        <charset val="128"/>
      </rPr>
      <t xml:space="preserve">317</t>
    </r>
    <r>
      <rPr>
        <sz val="11"/>
        <rFont val="Noto Sans"/>
        <family val="2"/>
      </rPr>
      <t xml:space="preserve">曲【アニソン好き推奨版】改</t>
    </r>
  </si>
  <si>
    <t xml:space="preserve">sm1791601</t>
  </si>
  <si>
    <r>
      <rPr>
        <sz val="11"/>
        <rFont val="Noto Sans"/>
        <family val="2"/>
      </rPr>
      <t xml:space="preserve">タイピングマニア化した俺的神曲６４曲を難易度順に流してみる</t>
    </r>
    <r>
      <rPr>
        <sz val="11"/>
        <rFont val="ＭＳ Ｐゴシック"/>
        <family val="0"/>
        <charset val="128"/>
      </rPr>
      <t xml:space="preserve">3/6</t>
    </r>
  </si>
  <si>
    <t xml:space="preserve">sm1864009</t>
  </si>
  <si>
    <r>
      <rPr>
        <sz val="11"/>
        <rFont val="Noto Sans"/>
        <family val="2"/>
      </rPr>
      <t xml:space="preserve">魔理沙が正月祝いにに</t>
    </r>
    <r>
      <rPr>
        <sz val="11"/>
        <rFont val="ＭＳ Ｐゴシック"/>
        <family val="0"/>
        <charset val="128"/>
      </rPr>
      <t xml:space="preserve">zip</t>
    </r>
    <r>
      <rPr>
        <sz val="11"/>
        <rFont val="Noto Sans"/>
        <family val="2"/>
      </rPr>
      <t xml:space="preserve">を配布するようです。</t>
    </r>
  </si>
  <si>
    <t xml:space="preserve">sm1961457</t>
  </si>
  <si>
    <r>
      <rPr>
        <sz val="11"/>
        <rFont val="Noto Sans"/>
        <family val="2"/>
      </rPr>
      <t xml:space="preserve">ロックマン４</t>
    </r>
    <r>
      <rPr>
        <sz val="11"/>
        <rFont val="ＭＳ Ｐゴシック"/>
        <family val="0"/>
        <charset val="128"/>
      </rPr>
      <t xml:space="preserve">BGM</t>
    </r>
    <r>
      <rPr>
        <sz val="11"/>
        <rFont val="Noto Sans"/>
        <family val="2"/>
      </rPr>
      <t xml:space="preserve">集</t>
    </r>
  </si>
  <si>
    <t xml:space="preserve">sm1024615</t>
  </si>
  <si>
    <t xml:space="preserve">知ってる曲が１６９曲以上だったら新世界の神</t>
  </si>
  <si>
    <t xml:space="preserve">sm1952847</t>
  </si>
  <si>
    <r>
      <rPr>
        <sz val="11"/>
        <rFont val="ＭＳ Ｐゴシック"/>
        <family val="0"/>
        <charset val="128"/>
      </rPr>
      <t xml:space="preserve">VOCALOID</t>
    </r>
    <r>
      <rPr>
        <sz val="11"/>
        <rFont val="Noto Sans"/>
        <family val="2"/>
      </rPr>
      <t xml:space="preserve">オリジナル曲ランキング外伝Ⅱ</t>
    </r>
  </si>
  <si>
    <t xml:space="preserve">sm1739562</t>
  </si>
  <si>
    <r>
      <rPr>
        <sz val="11"/>
        <rFont val="Noto Sans"/>
        <family val="2"/>
      </rPr>
      <t xml:space="preserve">【精神安定】落ち着いて作業したい君へ　作業用</t>
    </r>
    <r>
      <rPr>
        <sz val="11"/>
        <rFont val="ＭＳ Ｐゴシック"/>
        <family val="0"/>
        <charset val="128"/>
      </rPr>
      <t xml:space="preserve">BGM</t>
    </r>
  </si>
  <si>
    <t xml:space="preserve">sm1840987</t>
  </si>
  <si>
    <r>
      <rPr>
        <sz val="11"/>
        <rFont val="Noto Sans"/>
        <family val="2"/>
      </rPr>
      <t xml:space="preserve">タイピングマニア化した俺的神曲６４曲を難易度順に流してみる</t>
    </r>
    <r>
      <rPr>
        <sz val="11"/>
        <rFont val="ＭＳ Ｐゴシック"/>
        <family val="0"/>
        <charset val="128"/>
      </rPr>
      <t xml:space="preserve">4/6</t>
    </r>
  </si>
  <si>
    <t xml:space="preserve">sm1788150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のアニソンランキング</t>
    </r>
    <r>
      <rPr>
        <sz val="11"/>
        <rFont val="ＭＳ Ｐゴシック"/>
        <family val="0"/>
        <charset val="128"/>
      </rPr>
      <t xml:space="preserve">BEST300</t>
    </r>
    <r>
      <rPr>
        <sz val="11"/>
        <rFont val="Noto Sans"/>
        <family val="2"/>
      </rPr>
      <t xml:space="preserve">最新版</t>
    </r>
    <r>
      <rPr>
        <sz val="11"/>
        <rFont val="ＭＳ Ｐゴシック"/>
        <family val="0"/>
        <charset val="128"/>
      </rPr>
      <t xml:space="preserve">1/3</t>
    </r>
  </si>
  <si>
    <t xml:space="preserve">sm1734520</t>
  </si>
  <si>
    <r>
      <rPr>
        <sz val="11"/>
        <rFont val="Noto Sans"/>
        <family val="2"/>
      </rPr>
      <t xml:space="preserve">タイピングマニア化した俺的神曲６４曲を難易度順に流してみる</t>
    </r>
    <r>
      <rPr>
        <sz val="11"/>
        <rFont val="ＭＳ Ｐゴシック"/>
        <family val="0"/>
        <charset val="128"/>
      </rPr>
      <t xml:space="preserve">2/6</t>
    </r>
  </si>
  <si>
    <t xml:space="preserve">sm1443635</t>
  </si>
  <si>
    <t xml:space="preserve">【作業用？】タイピングマニア化したアニソンを難易度順に流してみる１</t>
  </si>
  <si>
    <t xml:space="preserve">sm1950355</t>
  </si>
  <si>
    <r>
      <rPr>
        <sz val="11"/>
        <rFont val="ＭＳ Ｐゴシック"/>
        <family val="0"/>
        <charset val="128"/>
      </rPr>
      <t xml:space="preserve">JanneDaArc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曲中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曲大好きな曲があったら死亡】</t>
    </r>
  </si>
  <si>
    <t xml:space="preserve">sm1863432</t>
  </si>
  <si>
    <r>
      <rPr>
        <sz val="11"/>
        <rFont val="Noto Sans"/>
        <family val="2"/>
      </rPr>
      <t xml:space="preserve">家庭教師ヒットマン</t>
    </r>
    <r>
      <rPr>
        <sz val="11"/>
        <rFont val="ＭＳ Ｐゴシック"/>
        <family val="0"/>
        <charset val="128"/>
      </rPr>
      <t xml:space="preserve">REBORN!</t>
    </r>
    <r>
      <rPr>
        <sz val="11"/>
        <rFont val="Noto Sans"/>
        <family val="2"/>
      </rPr>
      <t xml:space="preserve">六道骸のよくわからないクフフのフ僕と契約～</t>
    </r>
  </si>
  <si>
    <t xml:space="preserve">sm1697931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分でみる今年の紅白歌合戦</t>
    </r>
  </si>
  <si>
    <t xml:space="preserve">sm1924915</t>
  </si>
  <si>
    <t xml:space="preserve">【クイズ】『歌ってみた』のは誰だ？</t>
  </si>
  <si>
    <t xml:space="preserve">sm1818445</t>
  </si>
  <si>
    <t xml:space="preserve">クイズ！【描いてみた】</t>
  </si>
  <si>
    <t xml:space="preserve">sm1250939</t>
  </si>
  <si>
    <t xml:space="preserve">微妙にウソップ声っぽい俺が組曲『ニコニコ動画』を歌ってみた。</t>
  </si>
  <si>
    <t xml:space="preserve">sm1621133</t>
  </si>
  <si>
    <r>
      <rPr>
        <sz val="11"/>
        <rFont val="ＭＳ Ｐゴシック"/>
        <family val="0"/>
        <charset val="128"/>
      </rPr>
      <t xml:space="preserve">Re:</t>
    </r>
    <r>
      <rPr>
        <sz val="11"/>
        <rFont val="Noto Sans"/>
        <family val="2"/>
      </rPr>
      <t xml:space="preserve">一人</t>
    </r>
    <r>
      <rPr>
        <sz val="11"/>
        <rFont val="ＭＳ Ｐゴシック"/>
        <family val="0"/>
        <charset val="128"/>
      </rPr>
      <t xml:space="preserve">SKILL</t>
    </r>
  </si>
  <si>
    <t xml:space="preserve">sm711228</t>
  </si>
  <si>
    <t xml:space="preserve">テスト逃避に組曲『ニコニコ動画』歌ってみました</t>
  </si>
  <si>
    <t xml:space="preserve">sm1941924</t>
  </si>
  <si>
    <r>
      <rPr>
        <sz val="11"/>
        <rFont val="ＭＳ Ｐゴシック"/>
        <family val="0"/>
        <charset val="128"/>
      </rPr>
      <t xml:space="preserve">M.C.</t>
    </r>
    <r>
      <rPr>
        <sz val="11"/>
        <rFont val="Noto Sans"/>
        <family val="2"/>
      </rPr>
      <t xml:space="preserve">ドナルドはダンスに夢中なのか？最終鬼畜道化師に洗脳された</t>
    </r>
  </si>
  <si>
    <t xml:space="preserve">sm1885169</t>
  </si>
  <si>
    <t xml:space="preserve">へったーれ↓スペクタクル</t>
  </si>
  <si>
    <t xml:space="preserve">sm1501046</t>
  </si>
  <si>
    <t xml:space="preserve">歌ってみたシリーズ　本物はどっち？</t>
  </si>
  <si>
    <t xml:space="preserve">sm1931186</t>
  </si>
  <si>
    <t xml:space="preserve">歌い手クイズ辛口</t>
  </si>
  <si>
    <t xml:space="preserve">sm1224062</t>
  </si>
  <si>
    <r>
      <rPr>
        <sz val="11"/>
        <rFont val="Noto Sans"/>
        <family val="2"/>
      </rPr>
      <t xml:space="preserve">百人の組曲『ニコニコ動画』大合奏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リアレンジ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大合唱（大砲付き）</t>
    </r>
  </si>
  <si>
    <t xml:space="preserve">sm1806160</t>
  </si>
  <si>
    <t xml:space="preserve">【ピッチ変え】鏡音レンが『とかち』を歌ってくれたみたいです</t>
  </si>
  <si>
    <t xml:space="preserve">sm1528146</t>
  </si>
  <si>
    <r>
      <rPr>
        <sz val="11"/>
        <rFont val="Noto Sans"/>
        <family val="2"/>
      </rPr>
      <t xml:space="preserve">ラーメン（</t>
    </r>
    <r>
      <rPr>
        <sz val="11"/>
        <rFont val="ＭＳ Ｐゴシック"/>
        <family val="0"/>
        <charset val="128"/>
      </rPr>
      <t xml:space="preserve">ver.</t>
    </r>
    <r>
      <rPr>
        <sz val="11"/>
        <rFont val="Noto Sans"/>
        <family val="2"/>
      </rPr>
      <t xml:space="preserve">社長）</t>
    </r>
  </si>
  <si>
    <t xml:space="preserve">sm1337162</t>
  </si>
  <si>
    <t xml:space="preserve">組曲『ニコニコ動画』を台無しにしてみた。</t>
  </si>
  <si>
    <t xml:space="preserve">sm688988</t>
  </si>
  <si>
    <r>
      <rPr>
        <sz val="11"/>
        <rFont val="Noto Sans"/>
        <family val="2"/>
      </rPr>
      <t xml:space="preserve">【カオス注意】１人９役で組曲歌ってみた。【</t>
    </r>
    <r>
      <rPr>
        <sz val="11"/>
        <rFont val="ＭＳ Ｐゴシック"/>
        <family val="0"/>
        <charset val="128"/>
      </rPr>
      <t xml:space="preserve">Ver2.0</t>
    </r>
    <r>
      <rPr>
        <sz val="11"/>
        <rFont val="Noto Sans"/>
        <family val="2"/>
      </rPr>
      <t xml:space="preserve">】</t>
    </r>
  </si>
  <si>
    <t xml:space="preserve">sm1834323</t>
  </si>
  <si>
    <t xml:space="preserve">組曲『ニコニコ動画』広東語</t>
  </si>
  <si>
    <t xml:space="preserve">sm675201</t>
  </si>
  <si>
    <t xml:space="preserve">試行錯誤しながら組曲・ニコニコ動画歌ってみた。＝のど飴</t>
  </si>
  <si>
    <t xml:space="preserve">sm1874895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ニコニコ組曲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ひぐらしのなく頃に</t>
    </r>
    <r>
      <rPr>
        <sz val="11"/>
        <rFont val="ＭＳ Ｐゴシック"/>
        <family val="0"/>
        <charset val="128"/>
      </rPr>
      <t xml:space="preserve">ver.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0"/>
        <charset val="128"/>
      </rPr>
      <t xml:space="preserve">K1</t>
    </r>
    <r>
      <rPr>
        <sz val="11"/>
        <rFont val="Noto Sans"/>
        <family val="2"/>
      </rPr>
      <t xml:space="preserve">っぽく歌って描いてみた</t>
    </r>
  </si>
  <si>
    <t xml:space="preserve">sm661999</t>
  </si>
  <si>
    <r>
      <rPr>
        <sz val="11"/>
        <rFont val="Noto Sans"/>
        <family val="2"/>
      </rPr>
      <t xml:space="preserve">おもいではおっくせんまん　ゴム（本人）</t>
    </r>
    <r>
      <rPr>
        <sz val="11"/>
        <rFont val="ＭＳ Ｐゴシック"/>
        <family val="0"/>
        <charset val="128"/>
      </rPr>
      <t xml:space="preserve">featuring</t>
    </r>
    <r>
      <rPr>
        <sz val="11"/>
        <rFont val="Noto Sans"/>
        <family val="2"/>
      </rPr>
      <t xml:space="preserve">豚陽座</t>
    </r>
  </si>
  <si>
    <t xml:space="preserve">sm1602284</t>
  </si>
  <si>
    <r>
      <rPr>
        <sz val="11"/>
        <rFont val="Noto Sans"/>
        <family val="2"/>
      </rPr>
      <t xml:space="preserve">【スクイズ】伊藤誠応援</t>
    </r>
    <r>
      <rPr>
        <sz val="11"/>
        <rFont val="ＭＳ Ｐゴシック"/>
        <family val="0"/>
        <charset val="128"/>
      </rPr>
      <t xml:space="preserve">Song</t>
    </r>
    <r>
      <rPr>
        <sz val="11"/>
        <rFont val="Noto Sans"/>
        <family val="2"/>
      </rPr>
      <t xml:space="preserve">「へったーれ↓スペクタクル」【誠死ね】</t>
    </r>
  </si>
  <si>
    <t xml:space="preserve">sm1753850</t>
  </si>
  <si>
    <r>
      <rPr>
        <sz val="11"/>
        <rFont val="ＭＳ Ｐゴシック"/>
        <family val="0"/>
        <charset val="128"/>
      </rPr>
      <t xml:space="preserve">VIPPER</t>
    </r>
    <r>
      <rPr>
        <sz val="11"/>
        <rFont val="Noto Sans"/>
        <family val="2"/>
      </rPr>
      <t xml:space="preserve">でテニミュ１公演全部吹き替えしてみた　</t>
    </r>
    <r>
      <rPr>
        <sz val="11"/>
        <rFont val="ＭＳ Ｐゴシック"/>
        <family val="0"/>
        <charset val="128"/>
      </rPr>
      <t xml:space="preserve">Pt1</t>
    </r>
  </si>
  <si>
    <t xml:space="preserve">sm1737608</t>
  </si>
  <si>
    <t xml:space="preserve">【ニコニコ國際】香港人が組曲『ニコニコ動画』を歌ってた</t>
  </si>
  <si>
    <t xml:space="preserve">sm687545</t>
  </si>
  <si>
    <t xml:space="preserve">ヘミソフィア　うたってみた</t>
  </si>
  <si>
    <t xml:space="preserve">sm1805131</t>
  </si>
  <si>
    <t xml:space="preserve">創聖のアクエリオン　うたってみた</t>
  </si>
  <si>
    <t xml:space="preserve">sm1894852</t>
  </si>
  <si>
    <r>
      <rPr>
        <sz val="11"/>
        <rFont val="Noto Sans"/>
        <family val="2"/>
      </rPr>
      <t xml:space="preserve">最終鬼畜一部声が配信されてたから歌ってみた（</t>
    </r>
    <r>
      <rPr>
        <sz val="11"/>
        <rFont val="ＭＳ Ｐゴシック"/>
        <family val="0"/>
        <charset val="128"/>
      </rPr>
      <t xml:space="preserve">JOY</t>
    </r>
    <r>
      <rPr>
        <sz val="11"/>
        <rFont val="Noto Sans"/>
        <family val="2"/>
      </rPr>
      <t xml:space="preserve">カラオケ）</t>
    </r>
  </si>
  <si>
    <t xml:space="preserve">sm779452</t>
  </si>
  <si>
    <t xml:space="preserve">転少女が組曲『涼宮ハルヒの憂鬱』を歌ってみた</t>
  </si>
  <si>
    <t xml:space="preserve">sm1352951</t>
  </si>
  <si>
    <t xml:space="preserve">いさじ兄貴メドレー</t>
  </si>
  <si>
    <t xml:space="preserve">sm1578328</t>
  </si>
  <si>
    <r>
      <rPr>
        <sz val="11"/>
        <rFont val="Noto Sans"/>
        <family val="2"/>
      </rPr>
      <t xml:space="preserve">組曲『ニコニコ動画』～ＳＯＳ団－２</t>
    </r>
    <r>
      <rPr>
        <sz val="11"/>
        <rFont val="ＭＳ Ｐゴシック"/>
        <family val="0"/>
        <charset val="128"/>
      </rPr>
      <t xml:space="preserve">ver</t>
    </r>
    <r>
      <rPr>
        <sz val="11"/>
        <rFont val="Noto Sans"/>
        <family val="2"/>
      </rPr>
      <t xml:space="preserve">～</t>
    </r>
  </si>
  <si>
    <t xml:space="preserve">sm1929425</t>
  </si>
  <si>
    <t xml:space="preserve">テレビで撲殺天使ドクロちゃんを歌ったアイドル</t>
  </si>
  <si>
    <t xml:space="preserve">sm1881033</t>
  </si>
  <si>
    <r>
      <rPr>
        <sz val="11"/>
        <rFont val="ＭＳ Ｐゴシック"/>
        <family val="0"/>
        <charset val="128"/>
      </rPr>
      <t xml:space="preserve">VIPPER</t>
    </r>
    <r>
      <rPr>
        <sz val="11"/>
        <rFont val="Noto Sans"/>
        <family val="2"/>
      </rPr>
      <t xml:space="preserve">でテニミュ１公演全部吹き替えしてみた　</t>
    </r>
    <r>
      <rPr>
        <sz val="11"/>
        <rFont val="ＭＳ Ｐゴシック"/>
        <family val="0"/>
        <charset val="128"/>
      </rPr>
      <t xml:space="preserve">Pt10</t>
    </r>
  </si>
  <si>
    <t xml:space="preserve">sm1217477</t>
  </si>
  <si>
    <r>
      <rPr>
        <sz val="11"/>
        <rFont val="Noto Sans"/>
        <family val="2"/>
      </rPr>
      <t xml:space="preserve">組曲『ニコニコ動画』</t>
    </r>
    <r>
      <rPr>
        <sz val="11"/>
        <rFont val="ＭＳ Ｐゴシック"/>
        <family val="0"/>
        <charset val="128"/>
      </rPr>
      <t xml:space="preserve">ver.</t>
    </r>
    <r>
      <rPr>
        <sz val="11"/>
        <rFont val="Noto Sans"/>
        <family val="2"/>
      </rPr>
      <t xml:space="preserve">小宮真央</t>
    </r>
  </si>
  <si>
    <t xml:space="preserve">sm1019411</t>
  </si>
  <si>
    <r>
      <rPr>
        <sz val="11"/>
        <rFont val="Noto Sans"/>
        <family val="2"/>
      </rPr>
      <t xml:space="preserve">組曲『ニコニコ動画』ちょっとフリーダム</t>
    </r>
    <r>
      <rPr>
        <sz val="11"/>
        <rFont val="ＭＳ Ｐゴシック"/>
        <family val="0"/>
        <charset val="128"/>
      </rPr>
      <t xml:space="preserve">by</t>
    </r>
    <r>
      <rPr>
        <sz val="11"/>
        <rFont val="Noto Sans"/>
        <family val="2"/>
      </rPr>
      <t xml:space="preserve">ジギル</t>
    </r>
  </si>
  <si>
    <t xml:space="preserve">sm1705096</t>
  </si>
  <si>
    <t xml:space="preserve">組曲『人間賛歌』今更ながら歌ってみた</t>
  </si>
  <si>
    <t xml:space="preserve">sm696474</t>
  </si>
  <si>
    <r>
      <rPr>
        <sz val="11"/>
        <rFont val="Noto Sans"/>
        <family val="2"/>
      </rPr>
      <t xml:space="preserve">歌いたくなったので組曲『ニコニコ動画』歌ってみた【再うｐ</t>
    </r>
    <r>
      <rPr>
        <sz val="11"/>
        <rFont val="ＭＳ Ｐゴシック"/>
        <family val="0"/>
        <charset val="128"/>
      </rPr>
      <t xml:space="preserve">ver</t>
    </r>
    <r>
      <rPr>
        <sz val="11"/>
        <rFont val="Noto Sans"/>
        <family val="2"/>
      </rPr>
      <t xml:space="preserve">】</t>
    </r>
  </si>
  <si>
    <t xml:space="preserve">sm1670288</t>
  </si>
  <si>
    <r>
      <rPr>
        <sz val="11"/>
        <rFont val="Noto Sans"/>
        <family val="2"/>
      </rPr>
      <t xml:space="preserve">「フタエノキワミで粉雪」を歌ってみた珈琲野郎</t>
    </r>
    <r>
      <rPr>
        <sz val="11"/>
        <rFont val="ＭＳ Ｐゴシック"/>
        <family val="0"/>
        <charset val="128"/>
      </rPr>
      <t xml:space="preserve">ver</t>
    </r>
  </si>
  <si>
    <t xml:space="preserve">sm1806780</t>
  </si>
  <si>
    <t xml:space="preserve">【本気で】バイオリンでメルト【弾いてみた】＋おまけ</t>
  </si>
  <si>
    <t xml:space="preserve">sm1728363</t>
  </si>
  <si>
    <r>
      <rPr>
        <sz val="11"/>
        <rFont val="Noto Sans"/>
        <family val="2"/>
      </rPr>
      <t xml:space="preserve">みｗなｗぎｗっ</t>
    </r>
    <r>
      <rPr>
        <sz val="11"/>
        <rFont val="ＭＳ Ｐゴシック"/>
        <family val="0"/>
        <charset val="128"/>
      </rPr>
      <t xml:space="preserve">w</t>
    </r>
    <r>
      <rPr>
        <sz val="11"/>
        <rFont val="Noto Sans"/>
        <family val="2"/>
      </rPr>
      <t xml:space="preserve">てｗきｗたｗｗｗ（篠笛禁断症状</t>
    </r>
    <r>
      <rPr>
        <sz val="11"/>
        <rFont val="ＭＳ Ｐゴシック"/>
        <family val="0"/>
        <charset val="128"/>
      </rPr>
      <t xml:space="preserve">L5</t>
    </r>
    <r>
      <rPr>
        <sz val="11"/>
        <rFont val="Noto Sans"/>
        <family val="2"/>
      </rPr>
      <t xml:space="preserve">）</t>
    </r>
  </si>
  <si>
    <t xml:space="preserve">sm1566198</t>
  </si>
  <si>
    <t xml:space="preserve">みなみけを演奏</t>
  </si>
  <si>
    <t xml:space="preserve">sm1631317</t>
  </si>
  <si>
    <r>
      <rPr>
        <sz val="11"/>
        <rFont val="Noto Sans"/>
        <family val="2"/>
      </rPr>
      <t xml:space="preserve">僕らカスラックだから（みくすびと</t>
    </r>
    <r>
      <rPr>
        <sz val="11"/>
        <rFont val="ＭＳ Ｐゴシック"/>
        <family val="0"/>
        <charset val="128"/>
      </rPr>
      <t xml:space="preserve">REMIX</t>
    </r>
    <r>
      <rPr>
        <sz val="11"/>
        <rFont val="Noto Sans"/>
        <family val="2"/>
      </rPr>
      <t xml:space="preserve">）</t>
    </r>
  </si>
  <si>
    <t xml:space="preserve">sm1837364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ヶ月になった私が「</t>
    </r>
    <r>
      <rPr>
        <sz val="11"/>
        <rFont val="ＭＳ Ｐゴシック"/>
        <family val="0"/>
        <charset val="128"/>
      </rPr>
      <t xml:space="preserve">JOINT</t>
    </r>
    <r>
      <rPr>
        <sz val="11"/>
        <rFont val="Noto Sans"/>
        <family val="2"/>
      </rPr>
      <t xml:space="preserve">」を・・・</t>
    </r>
  </si>
  <si>
    <t xml:space="preserve">sm836593</t>
  </si>
  <si>
    <t xml:space="preserve">組曲『ニコニコ動画』を篠笛で吹いてみた</t>
  </si>
  <si>
    <t xml:space="preserve">sm1677848</t>
  </si>
  <si>
    <t xml:space="preserve">不登校、ひきこもりの弱者の為に社会的強者の俺が群青日和弾いてみた</t>
  </si>
  <si>
    <t xml:space="preserve">sm903242</t>
  </si>
  <si>
    <r>
      <rPr>
        <sz val="11"/>
        <rFont val="Noto Sans"/>
        <family val="2"/>
      </rPr>
      <t xml:space="preserve">高校生バンドにありがちな事</t>
    </r>
    <r>
      <rPr>
        <sz val="11"/>
        <rFont val="ＭＳ Ｐゴシック"/>
        <family val="0"/>
        <charset val="128"/>
      </rPr>
      <t xml:space="preserve">Part1</t>
    </r>
  </si>
  <si>
    <t xml:space="preserve">sm1906032</t>
  </si>
  <si>
    <t xml:space="preserve">【春の海】あけましておめでとうございます【箏と笛】</t>
  </si>
  <si>
    <t xml:space="preserve">sm1872331</t>
  </si>
  <si>
    <t xml:space="preserve">マキシマムザホルモンの神コピーバンドマツシマムザホルモン</t>
  </si>
  <si>
    <t xml:space="preserve">sm1842412</t>
  </si>
  <si>
    <r>
      <rPr>
        <sz val="11"/>
        <rFont val="Noto Sans"/>
        <family val="2"/>
      </rPr>
      <t xml:space="preserve">ガリレオの</t>
    </r>
    <r>
      <rPr>
        <sz val="11"/>
        <rFont val="ＭＳ Ｐゴシック"/>
        <family val="0"/>
        <charset val="128"/>
      </rPr>
      <t xml:space="preserve">vs.</t>
    </r>
    <r>
      <rPr>
        <sz val="11"/>
        <rFont val="Noto Sans"/>
        <family val="2"/>
      </rPr>
      <t xml:space="preserve">～知覚と快楽の螺旋～を弾いてみた</t>
    </r>
  </si>
  <si>
    <t xml:space="preserve">sm1152855</t>
  </si>
  <si>
    <t xml:space="preserve">「ねこふんじゃった」を逆から弾いて逆再生してみた</t>
  </si>
  <si>
    <t xml:space="preserve">sm1917445</t>
  </si>
  <si>
    <r>
      <rPr>
        <sz val="11"/>
        <rFont val="ＭＳ Ｐゴシック"/>
        <family val="0"/>
        <charset val="128"/>
      </rPr>
      <t xml:space="preserve">Helloween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EagleFlyFree</t>
    </r>
    <r>
      <rPr>
        <sz val="11"/>
        <rFont val="Noto Sans"/>
        <family val="2"/>
      </rPr>
      <t xml:space="preserve">をギターで弾いてみました。</t>
    </r>
  </si>
  <si>
    <t xml:space="preserve">sm1767797</t>
  </si>
  <si>
    <r>
      <rPr>
        <sz val="11"/>
        <rFont val="ＭＳ Ｐゴシック"/>
        <family val="0"/>
        <charset val="128"/>
      </rPr>
      <t xml:space="preserve">GodKnows...</t>
    </r>
    <r>
      <rPr>
        <sz val="11"/>
        <rFont val="Noto Sans"/>
        <family val="2"/>
      </rPr>
      <t xml:space="preserve">弾いてみた・改</t>
    </r>
  </si>
  <si>
    <t xml:space="preserve">sm652581</t>
  </si>
  <si>
    <r>
      <rPr>
        <sz val="11"/>
        <rFont val="Noto Sans"/>
        <family val="2"/>
      </rPr>
      <t xml:space="preserve">組曲『ニコニコ動画』をピアノで弾いてみ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音質改善？版</t>
    </r>
    <r>
      <rPr>
        <sz val="11"/>
        <rFont val="ＭＳ Ｐゴシック"/>
        <family val="0"/>
        <charset val="128"/>
      </rPr>
      <t xml:space="preserve">)</t>
    </r>
  </si>
  <si>
    <t xml:space="preserve">sm1961741</t>
  </si>
  <si>
    <t xml:space="preserve">目玉のオヤジがカノンロックを弾いてみた</t>
  </si>
  <si>
    <t xml:space="preserve">sm1914063</t>
  </si>
  <si>
    <r>
      <rPr>
        <sz val="11"/>
        <rFont val="Noto Sans"/>
        <family val="2"/>
      </rPr>
      <t xml:space="preserve">神　マイケルアンジェロ</t>
    </r>
    <r>
      <rPr>
        <sz val="11"/>
        <rFont val="ＭＳ Ｐゴシック"/>
        <family val="0"/>
        <charset val="128"/>
      </rPr>
      <t xml:space="preserve">(^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0"/>
        <charset val="128"/>
      </rPr>
      <t xml:space="preserve">^)</t>
    </r>
  </si>
  <si>
    <t xml:space="preserve">sm1228851</t>
  </si>
  <si>
    <t xml:space="preserve">こんどはエアーマンがたおせねーをたたいたぜ</t>
  </si>
  <si>
    <t xml:space="preserve">sm948038</t>
  </si>
  <si>
    <r>
      <rPr>
        <sz val="11"/>
        <rFont val="Noto Sans"/>
        <family val="2"/>
      </rPr>
      <t xml:space="preserve">妹と</t>
    </r>
    <r>
      <rPr>
        <sz val="11"/>
        <rFont val="ＭＳ Ｐゴシック"/>
        <family val="0"/>
        <charset val="128"/>
      </rPr>
      <t xml:space="preserve">Godknows</t>
    </r>
    <r>
      <rPr>
        <sz val="11"/>
        <rFont val="Noto Sans"/>
        <family val="2"/>
      </rPr>
      <t xml:space="preserve">を弾いてみた</t>
    </r>
  </si>
  <si>
    <t xml:space="preserve">sm1922384</t>
  </si>
  <si>
    <r>
      <rPr>
        <sz val="11"/>
        <rFont val="Noto Sans"/>
        <family val="2"/>
      </rPr>
      <t xml:space="preserve">小さな恋の歌のドラム（まだ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ヶ月の初心者です）</t>
    </r>
  </si>
  <si>
    <t xml:space="preserve">sm1802142</t>
  </si>
  <si>
    <r>
      <rPr>
        <sz val="11"/>
        <rFont val="Noto Sans"/>
        <family val="2"/>
      </rPr>
      <t xml:space="preserve">調子こいてピアノで『メルト』弾いてみた＋</t>
    </r>
    <r>
      <rPr>
        <sz val="11"/>
        <rFont val="ＭＳ Ｐゴシック"/>
        <family val="0"/>
        <charset val="128"/>
      </rPr>
      <t xml:space="preserve">BUMP</t>
    </r>
    <r>
      <rPr>
        <sz val="11"/>
        <rFont val="Noto Sans"/>
        <family val="2"/>
      </rPr>
      <t xml:space="preserve">なおまけ修正版</t>
    </r>
  </si>
  <si>
    <t xml:space="preserve">sm1811638</t>
  </si>
  <si>
    <t xml:space="preserve">『メルト』彼女がヴァイオリンとかで弾いてる動画</t>
  </si>
  <si>
    <t xml:space="preserve">sm1859870</t>
  </si>
  <si>
    <t xml:space="preserve">東方ピアノ六重奏</t>
  </si>
  <si>
    <t xml:space="preserve">sm1316245</t>
  </si>
  <si>
    <t xml:space="preserve">組曲『ニコニコ動画』　弦楽四重奏は無理なので・・・</t>
  </si>
  <si>
    <t xml:space="preserve">sm1464357</t>
  </si>
  <si>
    <r>
      <rPr>
        <sz val="11"/>
        <rFont val="Noto Sans"/>
        <family val="2"/>
      </rPr>
      <t xml:space="preserve">エレクトーンで『</t>
    </r>
    <r>
      <rPr>
        <sz val="11"/>
        <rFont val="ＭＳ Ｐゴシック"/>
        <family val="0"/>
        <charset val="128"/>
      </rPr>
      <t xml:space="preserve">U.N.</t>
    </r>
    <r>
      <rPr>
        <sz val="11"/>
        <rFont val="Noto Sans"/>
        <family val="2"/>
      </rPr>
      <t xml:space="preserve">オーエンは彼女なのか？』を無理から弾いてみた。</t>
    </r>
  </si>
  <si>
    <t xml:space="preserve">sm450151</t>
  </si>
  <si>
    <r>
      <rPr>
        <sz val="11"/>
        <rFont val="ＭＳ Ｐゴシック"/>
        <family val="0"/>
        <charset val="128"/>
      </rPr>
      <t xml:space="preserve">BUMP</t>
    </r>
    <r>
      <rPr>
        <sz val="11"/>
        <rFont val="Noto Sans"/>
        <family val="2"/>
      </rPr>
      <t xml:space="preserve">メドレー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　～ピアノ</t>
    </r>
    <r>
      <rPr>
        <sz val="11"/>
        <rFont val="ＭＳ Ｐゴシック"/>
        <family val="0"/>
        <charset val="128"/>
      </rPr>
      <t xml:space="preserve">Ver</t>
    </r>
    <r>
      <rPr>
        <sz val="11"/>
        <rFont val="Noto Sans"/>
        <family val="2"/>
      </rPr>
      <t xml:space="preserve">～軽量版　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おまけ</t>
    </r>
  </si>
  <si>
    <t xml:space="preserve">sm1450823</t>
  </si>
  <si>
    <r>
      <rPr>
        <sz val="11"/>
        <rFont val="ＭＳ Ｐゴシック"/>
        <family val="0"/>
        <charset val="128"/>
      </rPr>
      <t xml:space="preserve">JR</t>
    </r>
    <r>
      <rPr>
        <sz val="11"/>
        <rFont val="Noto Sans"/>
        <family val="2"/>
      </rPr>
      <t xml:space="preserve">東日本駅発車メロディメドレー</t>
    </r>
    <r>
      <rPr>
        <sz val="11"/>
        <rFont val="ＭＳ Ｐゴシック"/>
        <family val="0"/>
        <charset val="128"/>
      </rPr>
      <t xml:space="preserve">Livein</t>
    </r>
    <r>
      <rPr>
        <sz val="11"/>
        <rFont val="Noto Sans"/>
        <family val="2"/>
      </rPr>
      <t xml:space="preserve">早稲田祭</t>
    </r>
    <r>
      <rPr>
        <sz val="11"/>
        <rFont val="ＭＳ Ｐゴシック"/>
        <family val="0"/>
        <charset val="128"/>
      </rPr>
      <t xml:space="preserve">2007</t>
    </r>
  </si>
  <si>
    <t xml:space="preserve">sm1948672</t>
  </si>
  <si>
    <r>
      <rPr>
        <sz val="11"/>
        <rFont val="ＭＳ Ｐゴシック"/>
        <family val="0"/>
        <charset val="128"/>
      </rPr>
      <t xml:space="preserve">BUMPOFCHICKEN-</t>
    </r>
    <r>
      <rPr>
        <sz val="11"/>
        <rFont val="Noto Sans"/>
        <family val="2"/>
      </rPr>
      <t xml:space="preserve">車輪の唄を弾いてみた</t>
    </r>
  </si>
  <si>
    <t xml:space="preserve">sm1517</t>
  </si>
  <si>
    <r>
      <rPr>
        <sz val="11"/>
        <rFont val="ＭＳ Ｐゴシック"/>
        <family val="0"/>
        <charset val="128"/>
      </rPr>
      <t xml:space="preserve">JR</t>
    </r>
    <r>
      <rPr>
        <sz val="11"/>
        <rFont val="Noto Sans"/>
        <family val="2"/>
      </rPr>
      <t xml:space="preserve">東日本駅発車メロディメドレー</t>
    </r>
  </si>
  <si>
    <t xml:space="preserve">sm1932313</t>
  </si>
  <si>
    <r>
      <rPr>
        <sz val="11"/>
        <rFont val="Noto Sans"/>
        <family val="2"/>
      </rPr>
      <t xml:space="preserve">視界不良で</t>
    </r>
    <r>
      <rPr>
        <sz val="11"/>
        <rFont val="ＭＳ Ｐゴシック"/>
        <family val="0"/>
        <charset val="128"/>
      </rPr>
      <t xml:space="preserve">Direngrey</t>
    </r>
    <r>
      <rPr>
        <sz val="11"/>
        <rFont val="Noto Sans"/>
        <family val="2"/>
      </rPr>
      <t xml:space="preserve">の「朔」弾いてみた</t>
    </r>
  </si>
  <si>
    <t xml:space="preserve">sm170297</t>
  </si>
  <si>
    <r>
      <rPr>
        <sz val="11"/>
        <rFont val="ＭＳ Ｐゴシック"/>
        <family val="0"/>
        <charset val="128"/>
      </rPr>
      <t xml:space="preserve">CanonRock</t>
    </r>
    <r>
      <rPr>
        <sz val="11"/>
        <rFont val="Noto Sans"/>
        <family val="2"/>
      </rPr>
      <t xml:space="preserve">カノン　ロッ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3.5" hidden="false" customHeight="false" outlineLevel="0" collapsed="false">
      <c r="A2" s="0" t="n">
        <v>1</v>
      </c>
      <c r="B2" s="0" t="n">
        <v>792266.5458</v>
      </c>
      <c r="C2" s="0" t="n">
        <v>1</v>
      </c>
      <c r="D2" s="0" t="n">
        <f aca="false">$E2+$F2+10*$G2</f>
        <v>624101</v>
      </c>
      <c r="E2" s="0" t="n">
        <v>411060</v>
      </c>
      <c r="F2" s="0" t="n">
        <v>41251</v>
      </c>
      <c r="G2" s="0" t="n">
        <v>17179</v>
      </c>
      <c r="H2" s="0" t="s">
        <v>9</v>
      </c>
      <c r="I2" s="1" t="s">
        <v>10</v>
      </c>
    </row>
    <row r="3" customFormat="false" ht="13.5" hidden="false" customHeight="false" outlineLevel="0" collapsed="false">
      <c r="B3" s="0" t="n">
        <v>448638.6424</v>
      </c>
      <c r="D3" s="0" t="n">
        <f aca="false">$E3+$F3+10*$G3</f>
        <v>349218</v>
      </c>
      <c r="E3" s="0" t="n">
        <v>240843</v>
      </c>
      <c r="F3" s="0" t="n">
        <v>8665</v>
      </c>
      <c r="G3" s="0" t="n">
        <v>9971</v>
      </c>
      <c r="H3" s="0" t="s">
        <v>11</v>
      </c>
      <c r="I3" s="1" t="s">
        <v>12</v>
      </c>
    </row>
    <row r="4" customFormat="false" ht="13.5" hidden="false" customHeight="false" outlineLevel="0" collapsed="false">
      <c r="A4" s="0" t="n">
        <v>2</v>
      </c>
      <c r="B4" s="0" t="n">
        <v>351963.3268</v>
      </c>
      <c r="C4" s="0" t="n">
        <v>3</v>
      </c>
      <c r="D4" s="0" t="n">
        <f aca="false">$E4+$F4+10*$G4</f>
        <v>293057</v>
      </c>
      <c r="E4" s="0" t="n">
        <v>224873</v>
      </c>
      <c r="F4" s="0" t="n">
        <v>8944</v>
      </c>
      <c r="G4" s="0" t="n">
        <v>5924</v>
      </c>
      <c r="H4" s="0" t="s">
        <v>13</v>
      </c>
      <c r="I4" s="1" t="s">
        <v>14</v>
      </c>
    </row>
    <row r="5" customFormat="false" ht="13.5" hidden="false" customHeight="false" outlineLevel="0" collapsed="false">
      <c r="A5" s="0" t="n">
        <v>3</v>
      </c>
      <c r="B5" s="0" t="n">
        <v>304146.7816</v>
      </c>
      <c r="C5" s="0" t="n">
        <v>5</v>
      </c>
      <c r="D5" s="0" t="n">
        <f aca="false">$E5+$F5+10*$G5</f>
        <v>227631</v>
      </c>
      <c r="E5" s="0" t="n">
        <v>130685</v>
      </c>
      <c r="F5" s="0" t="n">
        <v>18296</v>
      </c>
      <c r="G5" s="0" t="n">
        <v>7865</v>
      </c>
      <c r="H5" s="0" t="s">
        <v>15</v>
      </c>
      <c r="I5" s="1" t="s">
        <v>16</v>
      </c>
    </row>
    <row r="6" customFormat="false" ht="13.5" hidden="false" customHeight="false" outlineLevel="0" collapsed="false">
      <c r="A6" s="0" t="n">
        <v>4</v>
      </c>
      <c r="B6" s="0" t="n">
        <v>295429.5183</v>
      </c>
      <c r="C6" s="0" t="n">
        <v>6</v>
      </c>
      <c r="D6" s="0" t="n">
        <f aca="false">$E6+$F6+10*$G6</f>
        <v>205121</v>
      </c>
      <c r="E6" s="0" t="n">
        <v>93787</v>
      </c>
      <c r="F6" s="0" t="n">
        <v>18274</v>
      </c>
      <c r="G6" s="0" t="n">
        <v>9306</v>
      </c>
      <c r="H6" s="0" t="s">
        <v>17</v>
      </c>
      <c r="I6" s="1" t="s">
        <v>18</v>
      </c>
    </row>
    <row r="7" customFormat="false" ht="13.5" hidden="false" customHeight="false" outlineLevel="0" collapsed="false">
      <c r="A7" s="0" t="n">
        <v>5</v>
      </c>
      <c r="B7" s="0" t="n">
        <v>264682.9483</v>
      </c>
      <c r="C7" s="0" t="n">
        <v>4</v>
      </c>
      <c r="D7" s="0" t="n">
        <f aca="false">$E7+$F7+10*$G7</f>
        <v>245346</v>
      </c>
      <c r="E7" s="0" t="n">
        <v>160185</v>
      </c>
      <c r="F7" s="0" t="n">
        <v>52891</v>
      </c>
      <c r="G7" s="0" t="n">
        <v>3227</v>
      </c>
      <c r="H7" s="0" t="s">
        <v>19</v>
      </c>
      <c r="I7" s="1" t="s">
        <v>20</v>
      </c>
    </row>
    <row r="8" customFormat="false" ht="13.5" hidden="false" customHeight="false" outlineLevel="0" collapsed="false">
      <c r="A8" s="0" t="n">
        <v>6</v>
      </c>
      <c r="B8" s="0" t="n">
        <v>239177.5798</v>
      </c>
      <c r="C8" s="0" t="n">
        <v>9</v>
      </c>
      <c r="D8" s="0" t="n">
        <f aca="false">$E8+$F8+10*$G8</f>
        <v>176190</v>
      </c>
      <c r="E8" s="0" t="n">
        <v>107463</v>
      </c>
      <c r="F8" s="0" t="n">
        <v>5487</v>
      </c>
      <c r="G8" s="0" t="n">
        <v>6324</v>
      </c>
      <c r="H8" s="0" t="s">
        <v>21</v>
      </c>
      <c r="I8" s="1" t="s">
        <v>22</v>
      </c>
    </row>
    <row r="9" customFormat="false" ht="13.5" hidden="false" customHeight="false" outlineLevel="0" collapsed="false">
      <c r="A9" s="0" t="n">
        <v>7</v>
      </c>
      <c r="B9" s="0" t="n">
        <v>222633.7328</v>
      </c>
      <c r="C9" s="0" t="n">
        <v>8</v>
      </c>
      <c r="D9" s="0" t="n">
        <f aca="false">$E9+$F9+10*$G9</f>
        <v>181086</v>
      </c>
      <c r="E9" s="0" t="n">
        <v>132534</v>
      </c>
      <c r="F9" s="0" t="n">
        <v>6692</v>
      </c>
      <c r="G9" s="0" t="n">
        <v>4186</v>
      </c>
      <c r="H9" s="0" t="s">
        <v>23</v>
      </c>
      <c r="I9" s="1" t="s">
        <v>24</v>
      </c>
    </row>
    <row r="10" customFormat="false" ht="13.5" hidden="false" customHeight="false" outlineLevel="0" collapsed="false">
      <c r="A10" s="0" t="n">
        <v>8</v>
      </c>
      <c r="B10" s="0" t="n">
        <v>221034.8168</v>
      </c>
      <c r="C10" s="0" t="n">
        <v>7</v>
      </c>
      <c r="D10" s="0" t="n">
        <f aca="false">$E10+$F10+10*$G10</f>
        <v>186348</v>
      </c>
      <c r="E10" s="0" t="n">
        <v>113019</v>
      </c>
      <c r="F10" s="0" t="n">
        <v>31839</v>
      </c>
      <c r="G10" s="0" t="n">
        <v>4149</v>
      </c>
      <c r="H10" s="0" t="s">
        <v>25</v>
      </c>
      <c r="I10" s="1" t="s">
        <v>26</v>
      </c>
    </row>
    <row r="11" customFormat="false" ht="13.5" hidden="false" customHeight="false" outlineLevel="0" collapsed="false">
      <c r="A11" s="0" t="n">
        <v>10</v>
      </c>
      <c r="B11" s="0" t="n">
        <v>208985.2525</v>
      </c>
      <c r="C11" s="0" t="n">
        <v>13</v>
      </c>
      <c r="D11" s="0" t="n">
        <f aca="false">$E11+$F11+10*$G11</f>
        <v>144408</v>
      </c>
      <c r="E11" s="0" t="n">
        <v>73463</v>
      </c>
      <c r="F11" s="0" t="n">
        <v>5955</v>
      </c>
      <c r="G11" s="0" t="n">
        <v>6499</v>
      </c>
      <c r="H11" s="0" t="s">
        <v>27</v>
      </c>
      <c r="I11" s="1" t="s">
        <v>28</v>
      </c>
    </row>
    <row r="12" customFormat="false" ht="13.5" hidden="false" customHeight="false" outlineLevel="0" collapsed="false">
      <c r="A12" s="0" t="n">
        <v>9</v>
      </c>
      <c r="B12" s="0" t="n">
        <v>208298.9232</v>
      </c>
      <c r="C12" s="0" t="n">
        <v>11</v>
      </c>
      <c r="D12" s="0" t="n">
        <f aca="false">$E12+$F12+10*$G12</f>
        <v>156165</v>
      </c>
      <c r="E12" s="0" t="n">
        <v>101279</v>
      </c>
      <c r="F12" s="0" t="n">
        <v>2686</v>
      </c>
      <c r="G12" s="0" t="n">
        <v>5220</v>
      </c>
      <c r="H12" s="0" t="s">
        <v>29</v>
      </c>
      <c r="I12" s="1" t="s">
        <v>30</v>
      </c>
    </row>
    <row r="13" customFormat="false" ht="13.5" hidden="false" customHeight="false" outlineLevel="0" collapsed="false">
      <c r="A13" s="0" t="n">
        <v>12</v>
      </c>
      <c r="B13" s="0" t="n">
        <v>205649.1237</v>
      </c>
      <c r="C13" s="0" t="n">
        <v>10</v>
      </c>
      <c r="D13" s="0" t="n">
        <f aca="false">$E13+$F13+10*$G13</f>
        <v>168112</v>
      </c>
      <c r="E13" s="0" t="n">
        <v>123900</v>
      </c>
      <c r="F13" s="0" t="n">
        <v>6372</v>
      </c>
      <c r="G13" s="0" t="n">
        <v>3784</v>
      </c>
      <c r="H13" s="0" t="s">
        <v>31</v>
      </c>
      <c r="I13" s="1" t="s">
        <v>32</v>
      </c>
    </row>
    <row r="14" customFormat="false" ht="13.5" hidden="false" customHeight="false" outlineLevel="0" collapsed="false">
      <c r="A14" s="0" t="n">
        <v>11</v>
      </c>
      <c r="B14" s="0" t="n">
        <v>201857.6206</v>
      </c>
      <c r="C14" s="0" t="n">
        <v>12</v>
      </c>
      <c r="D14" s="0" t="n">
        <f aca="false">$E14+$F14+10*$G14</f>
        <v>146181</v>
      </c>
      <c r="E14" s="0" t="n">
        <v>84334</v>
      </c>
      <c r="F14" s="0" t="n">
        <v>5817</v>
      </c>
      <c r="G14" s="0" t="n">
        <v>5603</v>
      </c>
      <c r="H14" s="0" t="s">
        <v>33</v>
      </c>
      <c r="I14" s="1" t="s">
        <v>34</v>
      </c>
    </row>
    <row r="15" customFormat="false" ht="13.5" hidden="false" customHeight="false" outlineLevel="0" collapsed="false">
      <c r="A15" s="0" t="n">
        <v>13</v>
      </c>
      <c r="B15" s="0" t="n">
        <v>181937.035</v>
      </c>
      <c r="C15" s="0" t="n">
        <v>14</v>
      </c>
      <c r="D15" s="0" t="n">
        <f aca="false">$E15+$F15+10*$G15</f>
        <v>130319</v>
      </c>
      <c r="E15" s="0" t="n">
        <v>70165</v>
      </c>
      <c r="F15" s="0" t="n">
        <v>7804</v>
      </c>
      <c r="G15" s="0" t="n">
        <v>5235</v>
      </c>
      <c r="H15" s="0" t="s">
        <v>35</v>
      </c>
      <c r="I15" s="1" t="s">
        <v>36</v>
      </c>
    </row>
    <row r="16" customFormat="false" ht="13.5" hidden="false" customHeight="false" outlineLevel="0" collapsed="false">
      <c r="A16" s="0" t="n">
        <v>15</v>
      </c>
      <c r="B16" s="0" t="n">
        <v>159196.6324</v>
      </c>
      <c r="C16" s="0" t="n">
        <v>17</v>
      </c>
      <c r="D16" s="0" t="n">
        <f aca="false">$E16+$F16+10*$G16</f>
        <v>115333</v>
      </c>
      <c r="E16" s="0" t="n">
        <v>68384</v>
      </c>
      <c r="F16" s="0" t="n">
        <v>2969</v>
      </c>
      <c r="G16" s="0" t="n">
        <v>4398</v>
      </c>
      <c r="H16" s="0" t="s">
        <v>37</v>
      </c>
      <c r="I16" s="1" t="s">
        <v>38</v>
      </c>
    </row>
    <row r="17" customFormat="false" ht="13.5" hidden="false" customHeight="false" outlineLevel="0" collapsed="false">
      <c r="A17" s="0" t="n">
        <v>14</v>
      </c>
      <c r="B17" s="0" t="n">
        <v>154859.5153</v>
      </c>
      <c r="C17" s="0" t="n">
        <v>18</v>
      </c>
      <c r="D17" s="0" t="n">
        <f aca="false">$E17+$F17+10*$G17</f>
        <v>107081</v>
      </c>
      <c r="E17" s="0" t="n">
        <v>54698</v>
      </c>
      <c r="F17" s="0" t="n">
        <v>4313</v>
      </c>
      <c r="G17" s="0" t="n">
        <v>4807</v>
      </c>
      <c r="H17" s="0" t="s">
        <v>39</v>
      </c>
      <c r="I17" s="1" t="s">
        <v>40</v>
      </c>
    </row>
    <row r="18" customFormat="false" ht="13.5" hidden="false" customHeight="false" outlineLevel="0" collapsed="false">
      <c r="A18" s="0" t="n">
        <v>16</v>
      </c>
      <c r="B18" s="0" t="n">
        <v>149464.7793</v>
      </c>
      <c r="C18" s="0" t="n">
        <v>16</v>
      </c>
      <c r="D18" s="0" t="n">
        <f aca="false">$E18+$F18+10*$G18</f>
        <v>116215</v>
      </c>
      <c r="E18" s="0" t="n">
        <v>77873</v>
      </c>
      <c r="F18" s="0" t="n">
        <v>4822</v>
      </c>
      <c r="G18" s="0" t="n">
        <v>3352</v>
      </c>
      <c r="H18" s="0" t="s">
        <v>41</v>
      </c>
      <c r="I18" s="1" t="s">
        <v>42</v>
      </c>
    </row>
    <row r="19" customFormat="false" ht="13.5" hidden="false" customHeight="false" outlineLevel="0" collapsed="false">
      <c r="A19" s="0" t="n">
        <v>20</v>
      </c>
      <c r="B19" s="0" t="n">
        <v>148698.0504</v>
      </c>
      <c r="C19" s="0" t="n">
        <v>15</v>
      </c>
      <c r="D19" s="0" t="n">
        <f aca="false">$E19+$F19+10*$G19</f>
        <v>117458</v>
      </c>
      <c r="E19" s="0" t="n">
        <v>81570</v>
      </c>
      <c r="F19" s="0" t="n">
        <v>4428</v>
      </c>
      <c r="G19" s="0" t="n">
        <v>3146</v>
      </c>
      <c r="H19" s="0" t="s">
        <v>43</v>
      </c>
      <c r="I19" s="1" t="s">
        <v>44</v>
      </c>
    </row>
    <row r="20" customFormat="false" ht="13.5" hidden="false" customHeight="false" outlineLevel="0" collapsed="false">
      <c r="A20" s="0" t="n">
        <v>24</v>
      </c>
      <c r="B20" s="0" t="n">
        <v>145775.3721</v>
      </c>
      <c r="C20" s="0" t="n">
        <v>20</v>
      </c>
      <c r="D20" s="0" t="n">
        <f aca="false">$E20+$F20+10*$G20</f>
        <v>96150</v>
      </c>
      <c r="E20" s="0" t="n">
        <v>42992</v>
      </c>
      <c r="F20" s="0" t="n">
        <v>3318</v>
      </c>
      <c r="G20" s="0" t="n">
        <v>4984</v>
      </c>
      <c r="H20" s="0" t="s">
        <v>45</v>
      </c>
      <c r="I20" s="1" t="s">
        <v>46</v>
      </c>
    </row>
    <row r="21" customFormat="false" ht="13.5" hidden="false" customHeight="false" outlineLevel="0" collapsed="false">
      <c r="A21" s="0" t="n">
        <v>17</v>
      </c>
      <c r="B21" s="0" t="n">
        <v>140151.516</v>
      </c>
      <c r="C21" s="0" t="n">
        <v>2</v>
      </c>
      <c r="D21" s="0" t="n">
        <f aca="false">$E21+$F21+10*$G21</f>
        <v>299380</v>
      </c>
      <c r="E21" s="0" t="n">
        <v>57418</v>
      </c>
      <c r="F21" s="0" t="n">
        <v>224012</v>
      </c>
      <c r="G21" s="0" t="n">
        <v>1795</v>
      </c>
      <c r="H21" s="0" t="s">
        <v>47</v>
      </c>
      <c r="I21" s="1" t="s">
        <v>48</v>
      </c>
    </row>
    <row r="22" customFormat="false" ht="13.5" hidden="false" customHeight="false" outlineLevel="0" collapsed="false">
      <c r="A22" s="0" t="n">
        <v>18</v>
      </c>
      <c r="B22" s="0" t="n">
        <v>138014.4456</v>
      </c>
      <c r="C22" s="0" t="n">
        <v>21</v>
      </c>
      <c r="D22" s="0" t="n">
        <f aca="false">$E22+$F22+10*$G22</f>
        <v>94554</v>
      </c>
      <c r="E22" s="0" t="n">
        <v>48402</v>
      </c>
      <c r="F22" s="0" t="n">
        <v>2572</v>
      </c>
      <c r="G22" s="0" t="n">
        <v>4358</v>
      </c>
      <c r="H22" s="0" t="s">
        <v>49</v>
      </c>
      <c r="I22" s="1" t="s">
        <v>50</v>
      </c>
    </row>
    <row r="23" customFormat="false" ht="13.5" hidden="false" customHeight="false" outlineLevel="0" collapsed="false">
      <c r="A23" s="0" t="n">
        <v>19</v>
      </c>
      <c r="B23" s="0" t="n">
        <v>131381.8587</v>
      </c>
      <c r="C23" s="0" t="n">
        <v>19</v>
      </c>
      <c r="D23" s="0" t="n">
        <f aca="false">$E23+$F23+10*$G23</f>
        <v>103950</v>
      </c>
      <c r="E23" s="0" t="n">
        <v>74314</v>
      </c>
      <c r="F23" s="0" t="n">
        <v>2146</v>
      </c>
      <c r="G23" s="0" t="n">
        <v>2749</v>
      </c>
      <c r="H23" s="0" t="s">
        <v>51</v>
      </c>
      <c r="I23" s="0" t="s">
        <v>52</v>
      </c>
    </row>
    <row r="24" customFormat="false" ht="13.5" hidden="false" customHeight="false" outlineLevel="0" collapsed="false">
      <c r="A24" s="0" t="n">
        <v>21</v>
      </c>
      <c r="B24" s="0" t="n">
        <v>117771.1468</v>
      </c>
      <c r="C24" s="0" t="n">
        <v>22</v>
      </c>
      <c r="D24" s="0" t="n">
        <f aca="false">$E24+$F24+10*$G24</f>
        <v>93033</v>
      </c>
      <c r="E24" s="0" t="n">
        <v>63828</v>
      </c>
      <c r="F24" s="0" t="n">
        <v>4215</v>
      </c>
      <c r="G24" s="0" t="n">
        <v>2499</v>
      </c>
      <c r="H24" s="0" t="s">
        <v>53</v>
      </c>
      <c r="I24" s="1" t="s">
        <v>54</v>
      </c>
    </row>
    <row r="25" customFormat="false" ht="13.5" hidden="false" customHeight="false" outlineLevel="0" collapsed="false">
      <c r="A25" s="0" t="n">
        <v>22</v>
      </c>
      <c r="B25" s="0" t="n">
        <v>112105</v>
      </c>
      <c r="C25" s="0" t="n">
        <v>24</v>
      </c>
      <c r="D25" s="0" t="n">
        <f aca="false">$E25+$F25+10*$G25</f>
        <v>82775</v>
      </c>
      <c r="E25" s="0" t="n">
        <v>53445</v>
      </c>
      <c r="F25" s="0" t="n">
        <v>0</v>
      </c>
      <c r="G25" s="0" t="n">
        <v>2933</v>
      </c>
      <c r="H25" s="0" t="s">
        <v>55</v>
      </c>
      <c r="I25" s="1" t="s">
        <v>56</v>
      </c>
    </row>
    <row r="26" customFormat="false" ht="13.5" hidden="false" customHeight="false" outlineLevel="0" collapsed="false">
      <c r="A26" s="0" t="n">
        <v>23</v>
      </c>
      <c r="B26" s="0" t="n">
        <v>110904.899</v>
      </c>
      <c r="C26" s="0" t="n">
        <v>23</v>
      </c>
      <c r="D26" s="0" t="n">
        <f aca="false">$E26+$F26+10*$G26</f>
        <v>91471</v>
      </c>
      <c r="E26" s="0" t="n">
        <v>68859</v>
      </c>
      <c r="F26" s="0" t="n">
        <v>3052</v>
      </c>
      <c r="G26" s="0" t="n">
        <v>1956</v>
      </c>
      <c r="H26" s="0" t="s">
        <v>57</v>
      </c>
      <c r="I26" s="1" t="s">
        <v>58</v>
      </c>
    </row>
    <row r="27" customFormat="false" ht="13.5" hidden="false" customHeight="false" outlineLevel="0" collapsed="false">
      <c r="A27" s="0" t="n">
        <v>25</v>
      </c>
      <c r="B27" s="0" t="n">
        <v>98245.8267</v>
      </c>
      <c r="C27" s="0" t="n">
        <v>25</v>
      </c>
      <c r="D27" s="0" t="n">
        <f aca="false">$E27+$F27+10*$G27</f>
        <v>81576</v>
      </c>
      <c r="E27" s="0" t="n">
        <v>63029</v>
      </c>
      <c r="F27" s="0" t="n">
        <v>1827</v>
      </c>
      <c r="G27" s="0" t="n">
        <v>1672</v>
      </c>
      <c r="H27" s="0" t="s">
        <v>59</v>
      </c>
      <c r="I27" s="1" t="s">
        <v>60</v>
      </c>
    </row>
    <row r="28" customFormat="false" ht="13.5" hidden="false" customHeight="false" outlineLevel="0" collapsed="false">
      <c r="A28" s="0" t="n">
        <v>26</v>
      </c>
      <c r="B28" s="0" t="n">
        <v>96963.9699</v>
      </c>
      <c r="C28" s="0" t="n">
        <v>26</v>
      </c>
      <c r="D28" s="0" t="n">
        <f aca="false">$E28+$F28+10*$G28</f>
        <v>71411</v>
      </c>
      <c r="E28" s="0" t="n">
        <v>43720</v>
      </c>
      <c r="F28" s="0" t="n">
        <v>2051</v>
      </c>
      <c r="G28" s="0" t="n">
        <v>2564</v>
      </c>
      <c r="H28" s="0" t="s">
        <v>61</v>
      </c>
      <c r="I28" s="1" t="s">
        <v>62</v>
      </c>
    </row>
    <row r="29" customFormat="false" ht="13.5" hidden="false" customHeight="false" outlineLevel="0" collapsed="false">
      <c r="A29" s="0" t="n">
        <v>27</v>
      </c>
      <c r="B29" s="0" t="n">
        <v>87012</v>
      </c>
      <c r="C29" s="0" t="n">
        <v>30</v>
      </c>
      <c r="D29" s="0" t="n">
        <f aca="false">$E29+$F29+10*$G29</f>
        <v>57002</v>
      </c>
      <c r="E29" s="0" t="n">
        <v>26992</v>
      </c>
      <c r="F29" s="0" t="n">
        <v>0</v>
      </c>
      <c r="G29" s="0" t="n">
        <v>3001</v>
      </c>
      <c r="H29" s="0" t="s">
        <v>63</v>
      </c>
      <c r="I29" s="1" t="s">
        <v>64</v>
      </c>
    </row>
    <row r="30" customFormat="false" ht="13.5" hidden="false" customHeight="false" outlineLevel="0" collapsed="false">
      <c r="A30" s="0" t="n">
        <v>28</v>
      </c>
      <c r="B30" s="0" t="n">
        <v>83834</v>
      </c>
      <c r="C30" s="0" t="n">
        <v>31</v>
      </c>
      <c r="D30" s="0" t="n">
        <f aca="false">$E30+$F30+10*$G30</f>
        <v>56914</v>
      </c>
      <c r="E30" s="0" t="n">
        <v>29994</v>
      </c>
      <c r="F30" s="0" t="n">
        <v>0</v>
      </c>
      <c r="G30" s="0" t="n">
        <v>2692</v>
      </c>
      <c r="H30" s="0" t="s">
        <v>65</v>
      </c>
      <c r="I30" s="1" t="s">
        <v>66</v>
      </c>
    </row>
    <row r="31" customFormat="false" ht="13.5" hidden="false" customHeight="false" outlineLevel="0" collapsed="false">
      <c r="A31" s="0" t="n">
        <v>29</v>
      </c>
      <c r="B31" s="0" t="n">
        <v>77162</v>
      </c>
      <c r="C31" s="0" t="n">
        <v>28</v>
      </c>
      <c r="D31" s="0" t="n">
        <f aca="false">$E31+$F31+10*$G31</f>
        <v>58562</v>
      </c>
      <c r="E31" s="0" t="n">
        <v>39962</v>
      </c>
      <c r="F31" s="0" t="n">
        <v>0</v>
      </c>
      <c r="G31" s="0" t="n">
        <v>1860</v>
      </c>
      <c r="H31" s="0" t="s">
        <v>67</v>
      </c>
      <c r="I31" s="1" t="s">
        <v>68</v>
      </c>
    </row>
    <row r="32" customFormat="false" ht="13.5" hidden="false" customHeight="false" outlineLevel="0" collapsed="false">
      <c r="A32" s="0" t="n">
        <v>30</v>
      </c>
      <c r="B32" s="0" t="n">
        <v>76916</v>
      </c>
      <c r="C32" s="0" t="n">
        <v>27</v>
      </c>
      <c r="D32" s="0" t="n">
        <f aca="false">$E32+$F32+10*$G32</f>
        <v>63296</v>
      </c>
      <c r="E32" s="0" t="n">
        <v>49676</v>
      </c>
      <c r="F32" s="0" t="n">
        <v>0</v>
      </c>
      <c r="G32" s="0" t="n">
        <v>1362</v>
      </c>
      <c r="H32" s="0" t="s">
        <v>69</v>
      </c>
      <c r="I32" s="1" t="s">
        <v>70</v>
      </c>
    </row>
    <row r="33" customFormat="false" ht="13.5" hidden="false" customHeight="false" outlineLevel="0" collapsed="false">
      <c r="A33" s="0" t="n">
        <v>31</v>
      </c>
      <c r="B33" s="0" t="n">
        <v>74067</v>
      </c>
      <c r="C33" s="0" t="n">
        <v>29</v>
      </c>
      <c r="D33" s="0" t="n">
        <f aca="false">$E33+$F33+10*$G33</f>
        <v>57107</v>
      </c>
      <c r="E33" s="0" t="n">
        <v>40147</v>
      </c>
      <c r="F33" s="0" t="n">
        <v>0</v>
      </c>
      <c r="G33" s="0" t="n">
        <v>1696</v>
      </c>
      <c r="H33" s="0" t="s">
        <v>71</v>
      </c>
      <c r="I33" s="0" t="s">
        <v>72</v>
      </c>
    </row>
    <row r="34" customFormat="false" ht="13.5" hidden="false" customHeight="false" outlineLevel="0" collapsed="false">
      <c r="A34" s="0" t="n">
        <v>32</v>
      </c>
      <c r="B34" s="0" t="n">
        <v>71632.6022</v>
      </c>
      <c r="C34" s="0" t="n">
        <v>34</v>
      </c>
      <c r="D34" s="0" t="n">
        <f aca="false">$E34+$F34+10*$G34</f>
        <v>47697</v>
      </c>
      <c r="E34" s="0" t="n">
        <v>21253</v>
      </c>
      <c r="F34" s="0" t="n">
        <v>2304</v>
      </c>
      <c r="G34" s="0" t="n">
        <v>2414</v>
      </c>
      <c r="H34" s="0" t="s">
        <v>73</v>
      </c>
      <c r="I34" s="1" t="s">
        <v>74</v>
      </c>
    </row>
    <row r="35" customFormat="false" ht="13.5" hidden="false" customHeight="false" outlineLevel="0" collapsed="false">
      <c r="A35" s="0" t="n">
        <v>33</v>
      </c>
      <c r="B35" s="0" t="n">
        <v>66207.4193</v>
      </c>
      <c r="C35" s="0" t="n">
        <v>33</v>
      </c>
      <c r="D35" s="0" t="n">
        <f aca="false">$E35+$F35+10*$G35</f>
        <v>48100</v>
      </c>
      <c r="E35" s="0" t="n">
        <v>24915</v>
      </c>
      <c r="F35" s="0" t="n">
        <v>4445</v>
      </c>
      <c r="G35" s="0" t="n">
        <v>1874</v>
      </c>
      <c r="H35" s="0" t="s">
        <v>75</v>
      </c>
      <c r="I35" s="1" t="s">
        <v>76</v>
      </c>
    </row>
    <row r="36" customFormat="false" ht="13.5" hidden="false" customHeight="false" outlineLevel="0" collapsed="false">
      <c r="B36" s="0" t="n">
        <v>63720.1896</v>
      </c>
      <c r="D36" s="0" t="n">
        <f aca="false">$E36+$F36+10*$G36</f>
        <v>48746</v>
      </c>
      <c r="E36" s="0" t="n">
        <v>31840</v>
      </c>
      <c r="F36" s="0" t="n">
        <v>1836</v>
      </c>
      <c r="G36" s="0" t="n">
        <v>1507</v>
      </c>
      <c r="H36" s="0" t="s">
        <v>77</v>
      </c>
      <c r="I36" s="0" t="s">
        <v>78</v>
      </c>
    </row>
    <row r="37" customFormat="false" ht="13.5" hidden="false" customHeight="false" outlineLevel="0" collapsed="false">
      <c r="A37" s="0" t="n">
        <v>34</v>
      </c>
      <c r="B37" s="0" t="n">
        <v>63667</v>
      </c>
      <c r="C37" s="0" t="n">
        <v>35</v>
      </c>
      <c r="D37" s="0" t="n">
        <f aca="false">$E37+$F37+10*$G37</f>
        <v>47537</v>
      </c>
      <c r="E37" s="0" t="n">
        <v>31407</v>
      </c>
      <c r="F37" s="0" t="n">
        <v>0</v>
      </c>
      <c r="G37" s="0" t="n">
        <v>1613</v>
      </c>
      <c r="H37" s="0" t="s">
        <v>79</v>
      </c>
      <c r="I37" s="1" t="s">
        <v>80</v>
      </c>
    </row>
    <row r="38" customFormat="false" ht="13.5" hidden="false" customHeight="false" outlineLevel="0" collapsed="false">
      <c r="A38" s="0" t="n">
        <v>35</v>
      </c>
      <c r="B38" s="0" t="n">
        <v>62451.018</v>
      </c>
      <c r="C38" s="0" t="n">
        <v>32</v>
      </c>
      <c r="D38" s="0" t="n">
        <f aca="false">$E38+$F38+10*$G38</f>
        <v>50010</v>
      </c>
      <c r="E38" s="0" t="n">
        <v>35998</v>
      </c>
      <c r="F38" s="0" t="n">
        <v>1512</v>
      </c>
      <c r="G38" s="0" t="n">
        <v>1250</v>
      </c>
      <c r="H38" s="0" t="s">
        <v>81</v>
      </c>
      <c r="I38" s="1" t="s">
        <v>82</v>
      </c>
    </row>
    <row r="39" customFormat="false" ht="13.5" hidden="false" customHeight="false" outlineLevel="0" collapsed="false">
      <c r="A39" s="0" t="n">
        <v>37</v>
      </c>
      <c r="B39" s="0" t="n">
        <v>57109.0612</v>
      </c>
      <c r="C39" s="0" t="n">
        <v>37</v>
      </c>
      <c r="D39" s="0" t="n">
        <f aca="false">$E39+$F39+10*$G39</f>
        <v>46361</v>
      </c>
      <c r="E39" s="0" t="n">
        <v>33193</v>
      </c>
      <c r="F39" s="0" t="n">
        <v>2278</v>
      </c>
      <c r="G39" s="0" t="n">
        <v>1089</v>
      </c>
      <c r="H39" s="0" t="s">
        <v>83</v>
      </c>
      <c r="I39" s="1" t="s">
        <v>84</v>
      </c>
    </row>
    <row r="40" customFormat="false" ht="13.5" hidden="false" customHeight="false" outlineLevel="0" collapsed="false">
      <c r="A40" s="0" t="n">
        <v>38</v>
      </c>
      <c r="B40" s="0" t="n">
        <v>55261</v>
      </c>
      <c r="C40" s="0" t="n">
        <v>41</v>
      </c>
      <c r="D40" s="0" t="n">
        <f aca="false">$E40+$F40+10*$G40</f>
        <v>40831</v>
      </c>
      <c r="E40" s="0" t="n">
        <v>26401</v>
      </c>
      <c r="F40" s="0" t="n">
        <v>0</v>
      </c>
      <c r="G40" s="0" t="n">
        <v>1443</v>
      </c>
      <c r="H40" s="0" t="s">
        <v>85</v>
      </c>
      <c r="I40" s="1" t="s">
        <v>86</v>
      </c>
    </row>
    <row r="41" customFormat="false" ht="13.5" hidden="false" customHeight="false" outlineLevel="0" collapsed="false">
      <c r="A41" s="0" t="n">
        <v>39</v>
      </c>
      <c r="B41" s="0" t="n">
        <v>55238.4027</v>
      </c>
      <c r="C41" s="0" t="n">
        <v>40</v>
      </c>
      <c r="D41" s="0" t="n">
        <f aca="false">$E41+$F41+10*$G41</f>
        <v>41458</v>
      </c>
      <c r="E41" s="0" t="n">
        <v>25220</v>
      </c>
      <c r="F41" s="0" t="n">
        <v>2278</v>
      </c>
      <c r="G41" s="0" t="n">
        <v>1396</v>
      </c>
      <c r="H41" s="0" t="s">
        <v>87</v>
      </c>
      <c r="I41" s="1" t="s">
        <v>88</v>
      </c>
    </row>
    <row r="42" customFormat="false" ht="13.5" hidden="false" customHeight="false" outlineLevel="0" collapsed="false">
      <c r="A42" s="0" t="n">
        <v>40</v>
      </c>
      <c r="B42" s="0" t="n">
        <v>52695</v>
      </c>
      <c r="C42" s="0" t="n">
        <v>46</v>
      </c>
      <c r="D42" s="0" t="n">
        <f aca="false">$E42+$F42+10*$G42</f>
        <v>35635</v>
      </c>
      <c r="E42" s="0" t="n">
        <v>18575</v>
      </c>
      <c r="F42" s="0" t="n">
        <v>0</v>
      </c>
      <c r="G42" s="0" t="n">
        <v>1706</v>
      </c>
      <c r="H42" s="0" t="s">
        <v>89</v>
      </c>
      <c r="I42" s="0" t="s">
        <v>90</v>
      </c>
    </row>
    <row r="43" customFormat="false" ht="13.5" hidden="false" customHeight="false" outlineLevel="0" collapsed="false">
      <c r="A43" s="0" t="n">
        <v>41</v>
      </c>
      <c r="B43" s="0" t="n">
        <v>51961.7246</v>
      </c>
      <c r="C43" s="0" t="n">
        <v>42</v>
      </c>
      <c r="D43" s="0" t="n">
        <f aca="false">$E43+$F43+10*$G43</f>
        <v>39008</v>
      </c>
      <c r="E43" s="0" t="n">
        <v>25371</v>
      </c>
      <c r="F43" s="0" t="n">
        <v>667</v>
      </c>
      <c r="G43" s="0" t="n">
        <v>1297</v>
      </c>
      <c r="H43" s="0" t="s">
        <v>91</v>
      </c>
      <c r="I43" s="1" t="s">
        <v>92</v>
      </c>
    </row>
    <row r="44" customFormat="false" ht="13.5" hidden="false" customHeight="false" outlineLevel="0" collapsed="false">
      <c r="A44" s="0" t="n">
        <v>42</v>
      </c>
      <c r="B44" s="0" t="n">
        <v>50651.9395</v>
      </c>
      <c r="C44" s="0" t="n">
        <v>39</v>
      </c>
      <c r="D44" s="0" t="n">
        <f aca="false">$E44+$F44+10*$G44</f>
        <v>45132</v>
      </c>
      <c r="E44" s="0" t="n">
        <v>21107</v>
      </c>
      <c r="F44" s="0" t="n">
        <v>13435</v>
      </c>
      <c r="G44" s="0" t="n">
        <v>1059</v>
      </c>
      <c r="H44" s="0" t="s">
        <v>93</v>
      </c>
      <c r="I44" s="1" t="s">
        <v>94</v>
      </c>
    </row>
    <row r="45" customFormat="false" ht="13.5" hidden="false" customHeight="false" outlineLevel="0" collapsed="false">
      <c r="A45" s="0" t="n">
        <v>43</v>
      </c>
      <c r="B45" s="0" t="n">
        <v>49405.5594</v>
      </c>
      <c r="C45" s="0" t="n">
        <v>43</v>
      </c>
      <c r="D45" s="0" t="n">
        <f aca="false">$E45+$F45+10*$G45</f>
        <v>38645</v>
      </c>
      <c r="E45" s="0" t="n">
        <v>24105</v>
      </c>
      <c r="F45" s="0" t="n">
        <v>3380</v>
      </c>
      <c r="G45" s="0" t="n">
        <v>1116</v>
      </c>
      <c r="H45" s="0" t="s">
        <v>95</v>
      </c>
      <c r="I45" s="1" t="s">
        <v>96</v>
      </c>
    </row>
    <row r="46" customFormat="false" ht="13.5" hidden="false" customHeight="false" outlineLevel="0" collapsed="false">
      <c r="A46" s="0" t="n">
        <v>44</v>
      </c>
      <c r="B46" s="0" t="n">
        <v>47367</v>
      </c>
      <c r="C46" s="0" t="n">
        <v>49</v>
      </c>
      <c r="D46" s="0" t="n">
        <f aca="false">$E46+$F46+10*$G46</f>
        <v>32417</v>
      </c>
      <c r="E46" s="0" t="n">
        <v>17467</v>
      </c>
      <c r="F46" s="0" t="n">
        <v>0</v>
      </c>
      <c r="G46" s="0" t="n">
        <v>1495</v>
      </c>
      <c r="H46" s="0" t="s">
        <v>97</v>
      </c>
      <c r="I46" s="1" t="s">
        <v>98</v>
      </c>
    </row>
    <row r="47" customFormat="false" ht="13.5" hidden="false" customHeight="false" outlineLevel="0" collapsed="false">
      <c r="A47" s="0" t="n">
        <v>46</v>
      </c>
      <c r="B47" s="0" t="n">
        <v>47266.8921</v>
      </c>
      <c r="C47" s="0" t="n">
        <v>45</v>
      </c>
      <c r="D47" s="0" t="n">
        <f aca="false">$E47+$F47+10*$G47</f>
        <v>36641</v>
      </c>
      <c r="E47" s="0" t="n">
        <v>23149</v>
      </c>
      <c r="F47" s="0" t="n">
        <v>2612</v>
      </c>
      <c r="G47" s="0" t="n">
        <v>1088</v>
      </c>
      <c r="H47" s="0" t="s">
        <v>99</v>
      </c>
      <c r="I47" s="1" t="s">
        <v>100</v>
      </c>
    </row>
    <row r="48" customFormat="false" ht="13.5" hidden="false" customHeight="false" outlineLevel="0" collapsed="false">
      <c r="A48" s="0" t="n">
        <v>45</v>
      </c>
      <c r="B48" s="0" t="n">
        <v>47246.3888</v>
      </c>
      <c r="C48" s="0" t="n">
        <v>44</v>
      </c>
      <c r="D48" s="0" t="n">
        <f aca="false">$E48+$F48+10*$G48</f>
        <v>38324</v>
      </c>
      <c r="E48" s="0" t="n">
        <v>27144</v>
      </c>
      <c r="F48" s="0" t="n">
        <v>2110</v>
      </c>
      <c r="G48" s="0" t="n">
        <v>907</v>
      </c>
      <c r="H48" s="0" t="s">
        <v>101</v>
      </c>
      <c r="I48" s="1" t="s">
        <v>102</v>
      </c>
    </row>
    <row r="49" customFormat="false" ht="13.5" hidden="false" customHeight="false" outlineLevel="0" collapsed="false">
      <c r="A49" s="0" t="n">
        <v>36</v>
      </c>
      <c r="B49" s="0" t="n">
        <v>45319</v>
      </c>
      <c r="C49" s="0" t="n">
        <v>38</v>
      </c>
      <c r="D49" s="0" t="n">
        <f aca="false">$E49+$F49+10*$G49</f>
        <v>45319</v>
      </c>
      <c r="E49" s="0" t="n">
        <v>45319</v>
      </c>
      <c r="F49" s="0" t="n">
        <v>0</v>
      </c>
      <c r="G49" s="0" t="n">
        <v>0</v>
      </c>
      <c r="H49" s="0" t="s">
        <v>103</v>
      </c>
      <c r="I49" s="1" t="s">
        <v>104</v>
      </c>
    </row>
    <row r="50" customFormat="false" ht="13.5" hidden="false" customHeight="false" outlineLevel="0" collapsed="false">
      <c r="A50" s="0" t="n">
        <v>47</v>
      </c>
      <c r="B50" s="0" t="n">
        <v>43627</v>
      </c>
      <c r="C50" s="0" t="n">
        <v>47</v>
      </c>
      <c r="D50" s="0" t="n">
        <f aca="false">$E50+$F50+10*$G50</f>
        <v>35417</v>
      </c>
      <c r="E50" s="0" t="n">
        <v>27207</v>
      </c>
      <c r="F50" s="0" t="n">
        <v>0</v>
      </c>
      <c r="G50" s="0" t="n">
        <v>821</v>
      </c>
      <c r="H50" s="0" t="s">
        <v>105</v>
      </c>
      <c r="I50" s="1" t="s">
        <v>106</v>
      </c>
    </row>
    <row r="51" customFormat="false" ht="13.5" hidden="false" customHeight="false" outlineLevel="0" collapsed="false">
      <c r="A51" s="0" t="n">
        <v>48</v>
      </c>
      <c r="B51" s="0" t="n">
        <v>42026.2908</v>
      </c>
      <c r="C51" s="0" t="n">
        <v>48</v>
      </c>
      <c r="D51" s="0" t="n">
        <f aca="false">$E51+$F51+10*$G51</f>
        <v>33135</v>
      </c>
      <c r="E51" s="0" t="n">
        <v>23366</v>
      </c>
      <c r="F51" s="0" t="n">
        <v>849</v>
      </c>
      <c r="G51" s="0" t="n">
        <v>892</v>
      </c>
      <c r="H51" s="0" t="s">
        <v>107</v>
      </c>
      <c r="I51" s="1" t="s">
        <v>108</v>
      </c>
    </row>
    <row r="52" customFormat="false" ht="13.5" hidden="false" customHeight="false" outlineLevel="0" collapsed="false">
      <c r="A52" s="0" t="n">
        <v>49</v>
      </c>
      <c r="B52" s="0" t="n">
        <v>40409.0704</v>
      </c>
      <c r="C52" s="0" t="n">
        <v>50</v>
      </c>
      <c r="D52" s="0" t="n">
        <f aca="false">$E52+$F52+10*$G52</f>
        <v>30566</v>
      </c>
      <c r="E52" s="0" t="n">
        <v>20100</v>
      </c>
      <c r="F52" s="0" t="n">
        <v>606</v>
      </c>
      <c r="G52" s="0" t="n">
        <v>986</v>
      </c>
      <c r="H52" s="0" t="s">
        <v>109</v>
      </c>
      <c r="I52" s="1" t="s">
        <v>110</v>
      </c>
    </row>
    <row r="53" customFormat="false" ht="13.5" hidden="false" customHeight="false" outlineLevel="0" collapsed="false">
      <c r="A53" s="0" t="n">
        <v>50</v>
      </c>
      <c r="B53" s="0" t="n">
        <v>37084</v>
      </c>
      <c r="C53" s="0" t="n">
        <v>51</v>
      </c>
      <c r="D53" s="0" t="n">
        <f aca="false">$E53+$F53+10*$G53</f>
        <v>29514</v>
      </c>
      <c r="E53" s="0" t="n">
        <v>21944</v>
      </c>
      <c r="F53" s="0" t="n">
        <v>0</v>
      </c>
      <c r="G53" s="0" t="n">
        <v>757</v>
      </c>
      <c r="H53" s="0" t="s">
        <v>111</v>
      </c>
      <c r="I53" s="1" t="s">
        <v>112</v>
      </c>
    </row>
    <row r="54" customFormat="false" ht="13.5" hidden="false" customHeight="false" outlineLevel="0" collapsed="false">
      <c r="A54" s="0" t="n">
        <v>51</v>
      </c>
      <c r="B54" s="0" t="n">
        <v>36227</v>
      </c>
      <c r="C54" s="0" t="n">
        <v>54</v>
      </c>
      <c r="D54" s="0" t="n">
        <f aca="false">$E54+$F54+10*$G54</f>
        <v>27097</v>
      </c>
      <c r="E54" s="0" t="n">
        <v>17967</v>
      </c>
      <c r="F54" s="0" t="n">
        <v>0</v>
      </c>
      <c r="G54" s="0" t="n">
        <v>913</v>
      </c>
      <c r="H54" s="0" t="s">
        <v>113</v>
      </c>
      <c r="I54" s="1" t="s">
        <v>114</v>
      </c>
    </row>
    <row r="55" customFormat="false" ht="13.5" hidden="false" customHeight="false" outlineLevel="0" collapsed="false">
      <c r="A55" s="0" t="n">
        <v>52</v>
      </c>
      <c r="B55" s="0" t="n">
        <v>34089</v>
      </c>
      <c r="C55" s="0" t="n">
        <v>52</v>
      </c>
      <c r="D55" s="0" t="n">
        <f aca="false">$E55+$F55+10*$G55</f>
        <v>27729</v>
      </c>
      <c r="E55" s="0" t="n">
        <v>21369</v>
      </c>
      <c r="F55" s="0" t="n">
        <v>0</v>
      </c>
      <c r="G55" s="0" t="n">
        <v>636</v>
      </c>
      <c r="H55" s="0" t="s">
        <v>115</v>
      </c>
      <c r="I55" s="0" t="s">
        <v>116</v>
      </c>
    </row>
    <row r="56" customFormat="false" ht="13.5" hidden="false" customHeight="false" outlineLevel="0" collapsed="false">
      <c r="A56" s="0" t="n">
        <v>54</v>
      </c>
      <c r="B56" s="0" t="n">
        <v>34012</v>
      </c>
      <c r="C56" s="0" t="n">
        <v>55</v>
      </c>
      <c r="D56" s="0" t="n">
        <f aca="false">$E56+$F56+10*$G56</f>
        <v>26842</v>
      </c>
      <c r="E56" s="0" t="n">
        <v>19672</v>
      </c>
      <c r="F56" s="0" t="n">
        <v>0</v>
      </c>
      <c r="G56" s="0" t="n">
        <v>717</v>
      </c>
      <c r="H56" s="0" t="s">
        <v>117</v>
      </c>
      <c r="I56" s="1" t="s">
        <v>118</v>
      </c>
    </row>
    <row r="57" customFormat="false" ht="13.5" hidden="false" customHeight="false" outlineLevel="0" collapsed="false">
      <c r="A57" s="0" t="n">
        <v>55</v>
      </c>
      <c r="B57" s="0" t="n">
        <v>33637.8851</v>
      </c>
      <c r="C57" s="0" t="n">
        <v>53</v>
      </c>
      <c r="D57" s="0" t="n">
        <f aca="false">$E57+$F57+10*$G57</f>
        <v>27212</v>
      </c>
      <c r="E57" s="0" t="n">
        <v>18890</v>
      </c>
      <c r="F57" s="0" t="n">
        <v>1752</v>
      </c>
      <c r="G57" s="0" t="n">
        <v>657</v>
      </c>
      <c r="H57" s="0" t="s">
        <v>119</v>
      </c>
      <c r="I57" s="1" t="s">
        <v>120</v>
      </c>
    </row>
    <row r="58" customFormat="false" ht="13.5" hidden="false" customHeight="false" outlineLevel="0" collapsed="false">
      <c r="A58" s="0" t="n">
        <v>53</v>
      </c>
      <c r="B58" s="0" t="n">
        <v>32620</v>
      </c>
      <c r="C58" s="0" t="n">
        <v>61</v>
      </c>
      <c r="D58" s="0" t="n">
        <f aca="false">$E58+$F58+10*$G58</f>
        <v>16310</v>
      </c>
      <c r="E58" s="0" t="n">
        <v>0</v>
      </c>
      <c r="F58" s="0" t="n">
        <v>0</v>
      </c>
      <c r="G58" s="0" t="n">
        <v>1631</v>
      </c>
      <c r="H58" s="0" t="s">
        <v>121</v>
      </c>
      <c r="I58" s="1" t="s">
        <v>122</v>
      </c>
    </row>
    <row r="59" customFormat="false" ht="13.5" hidden="false" customHeight="false" outlineLevel="0" collapsed="false">
      <c r="A59" s="0" t="n">
        <v>56</v>
      </c>
      <c r="B59" s="0" t="n">
        <v>32220</v>
      </c>
      <c r="C59" s="0" t="n">
        <v>56</v>
      </c>
      <c r="D59" s="0" t="n">
        <f aca="false">$E59+$F59+10*$G59</f>
        <v>25130</v>
      </c>
      <c r="E59" s="0" t="n">
        <v>18040</v>
      </c>
      <c r="F59" s="0" t="n">
        <v>0</v>
      </c>
      <c r="G59" s="0" t="n">
        <v>709</v>
      </c>
      <c r="H59" s="0" t="s">
        <v>123</v>
      </c>
      <c r="I59" s="1" t="s">
        <v>124</v>
      </c>
    </row>
    <row r="60" customFormat="false" ht="13.5" hidden="false" customHeight="false" outlineLevel="0" collapsed="false">
      <c r="A60" s="0" t="n">
        <v>58</v>
      </c>
      <c r="B60" s="0" t="n">
        <v>31053.0662</v>
      </c>
      <c r="C60" s="0" t="n">
        <v>36</v>
      </c>
      <c r="D60" s="0" t="n">
        <f aca="false">$E60+$F60+10*$G60</f>
        <v>47386</v>
      </c>
      <c r="E60" s="0" t="n">
        <v>19566</v>
      </c>
      <c r="F60" s="0" t="n">
        <v>27820</v>
      </c>
      <c r="G60" s="0" t="n">
        <v>0</v>
      </c>
      <c r="H60" s="0" t="s">
        <v>125</v>
      </c>
      <c r="I60" s="1" t="s">
        <v>126</v>
      </c>
    </row>
    <row r="61" customFormat="false" ht="13.5" hidden="false" customHeight="false" outlineLevel="0" collapsed="false">
      <c r="A61" s="0" t="n">
        <v>59</v>
      </c>
      <c r="B61" s="0" t="n">
        <v>24607</v>
      </c>
      <c r="C61" s="0" t="n">
        <v>57</v>
      </c>
      <c r="D61" s="0" t="n">
        <f aca="false">$E61+$F61+10*$G61</f>
        <v>24607</v>
      </c>
      <c r="E61" s="0" t="n">
        <v>24607</v>
      </c>
      <c r="F61" s="0" t="n">
        <v>0</v>
      </c>
      <c r="G61" s="0" t="n">
        <v>0</v>
      </c>
      <c r="H61" s="0" t="s">
        <v>127</v>
      </c>
      <c r="I61" s="1" t="s">
        <v>128</v>
      </c>
    </row>
    <row r="62" customFormat="false" ht="13.5" hidden="false" customHeight="false" outlineLevel="0" collapsed="false">
      <c r="A62" s="0" t="n">
        <v>57</v>
      </c>
      <c r="B62" s="0" t="n">
        <v>24600</v>
      </c>
      <c r="C62" s="0" t="n">
        <v>64</v>
      </c>
      <c r="D62" s="0" t="n">
        <f aca="false">$E62+$F62+10*$G62</f>
        <v>12300</v>
      </c>
      <c r="E62" s="0" t="n">
        <v>0</v>
      </c>
      <c r="F62" s="0" t="n">
        <v>0</v>
      </c>
      <c r="G62" s="0" t="n">
        <v>1230</v>
      </c>
      <c r="H62" s="0" t="s">
        <v>129</v>
      </c>
      <c r="I62" s="1" t="s">
        <v>130</v>
      </c>
    </row>
    <row r="63" customFormat="false" ht="13.5" hidden="false" customHeight="false" outlineLevel="0" collapsed="false">
      <c r="A63" s="0" t="n">
        <v>60</v>
      </c>
      <c r="B63" s="0" t="n">
        <v>23290.6145</v>
      </c>
      <c r="C63" s="0" t="n">
        <v>58</v>
      </c>
      <c r="D63" s="0" t="n">
        <f aca="false">$E63+$F63+10*$G63</f>
        <v>17518</v>
      </c>
      <c r="E63" s="0" t="n">
        <v>10769</v>
      </c>
      <c r="F63" s="0" t="n">
        <v>909</v>
      </c>
      <c r="G63" s="0" t="n">
        <v>584</v>
      </c>
      <c r="H63" s="0" t="s">
        <v>131</v>
      </c>
      <c r="I63" s="1" t="s">
        <v>132</v>
      </c>
    </row>
    <row r="64" customFormat="false" ht="13.5" hidden="false" customHeight="false" outlineLevel="0" collapsed="false">
      <c r="A64" s="0" t="n">
        <v>61</v>
      </c>
      <c r="B64" s="0" t="n">
        <v>20880.4669</v>
      </c>
      <c r="C64" s="0" t="n">
        <v>59</v>
      </c>
      <c r="D64" s="0" t="n">
        <f aca="false">$E64+$F64+10*$G64</f>
        <v>17178</v>
      </c>
      <c r="E64" s="0" t="n">
        <v>12618</v>
      </c>
      <c r="F64" s="0" t="n">
        <v>810</v>
      </c>
      <c r="G64" s="0" t="n">
        <v>375</v>
      </c>
      <c r="H64" s="0" t="s">
        <v>133</v>
      </c>
      <c r="I64" s="1" t="s">
        <v>134</v>
      </c>
    </row>
    <row r="65" customFormat="false" ht="13.5" hidden="false" customHeight="false" outlineLevel="0" collapsed="false">
      <c r="A65" s="0" t="n">
        <v>62</v>
      </c>
      <c r="B65" s="0" t="n">
        <v>19980</v>
      </c>
      <c r="C65" s="0" t="n">
        <v>68</v>
      </c>
      <c r="D65" s="0" t="n">
        <f aca="false">$E65+$F65+10*$G65</f>
        <v>9990</v>
      </c>
      <c r="E65" s="0" t="n">
        <v>0</v>
      </c>
      <c r="F65" s="0" t="n">
        <v>0</v>
      </c>
      <c r="G65" s="0" t="n">
        <v>999</v>
      </c>
      <c r="H65" s="0" t="s">
        <v>135</v>
      </c>
      <c r="I65" s="1" t="s">
        <v>136</v>
      </c>
    </row>
    <row r="66" customFormat="false" ht="13.5" hidden="false" customHeight="false" outlineLevel="0" collapsed="false">
      <c r="A66" s="0" t="n">
        <v>63</v>
      </c>
      <c r="B66" s="0" t="n">
        <v>19297.0944</v>
      </c>
      <c r="C66" s="0" t="n">
        <v>63</v>
      </c>
      <c r="D66" s="0" t="n">
        <f aca="false">$E66+$F66+10*$G66</f>
        <v>13731</v>
      </c>
      <c r="E66" s="0" t="n">
        <v>7803</v>
      </c>
      <c r="F66" s="0" t="n">
        <v>348</v>
      </c>
      <c r="G66" s="0" t="n">
        <v>558</v>
      </c>
      <c r="H66" s="0" t="s">
        <v>137</v>
      </c>
      <c r="I66" s="1" t="s">
        <v>138</v>
      </c>
    </row>
    <row r="67" customFormat="false" ht="13.5" hidden="false" customHeight="false" outlineLevel="0" collapsed="false">
      <c r="A67" s="0" t="n">
        <v>64</v>
      </c>
      <c r="B67" s="0" t="n">
        <v>19142</v>
      </c>
      <c r="C67" s="0" t="n">
        <v>62</v>
      </c>
      <c r="D67" s="0" t="n">
        <f aca="false">$E67+$F67+10*$G67</f>
        <v>16082</v>
      </c>
      <c r="E67" s="0" t="n">
        <v>13022</v>
      </c>
      <c r="F67" s="0" t="n">
        <v>0</v>
      </c>
      <c r="G67" s="0" t="n">
        <v>306</v>
      </c>
      <c r="H67" s="0" t="s">
        <v>139</v>
      </c>
      <c r="I67" s="1" t="s">
        <v>140</v>
      </c>
    </row>
    <row r="68" customFormat="false" ht="13.5" hidden="false" customHeight="false" outlineLevel="0" collapsed="false">
      <c r="A68" s="0" t="n">
        <v>65</v>
      </c>
      <c r="B68" s="0" t="n">
        <v>17480</v>
      </c>
      <c r="C68" s="0" t="n">
        <v>69</v>
      </c>
      <c r="D68" s="0" t="n">
        <f aca="false">$E68+$F68+10*$G68</f>
        <v>8740</v>
      </c>
      <c r="E68" s="0" t="n">
        <v>0</v>
      </c>
      <c r="F68" s="0" t="n">
        <v>0</v>
      </c>
      <c r="G68" s="0" t="n">
        <v>874</v>
      </c>
      <c r="H68" s="0" t="s">
        <v>141</v>
      </c>
      <c r="I68" s="1" t="s">
        <v>142</v>
      </c>
    </row>
    <row r="69" customFormat="false" ht="13.5" hidden="false" customHeight="false" outlineLevel="0" collapsed="false">
      <c r="A69" s="0" t="n">
        <v>67</v>
      </c>
      <c r="B69" s="0" t="n">
        <v>16826</v>
      </c>
      <c r="C69" s="0" t="n">
        <v>60</v>
      </c>
      <c r="D69" s="0" t="n">
        <f aca="false">$E69+$F69+10*$G69</f>
        <v>16826</v>
      </c>
      <c r="E69" s="0" t="n">
        <v>16826</v>
      </c>
      <c r="F69" s="0" t="n">
        <v>0</v>
      </c>
      <c r="G69" s="0" t="n">
        <v>0</v>
      </c>
      <c r="H69" s="0" t="s">
        <v>143</v>
      </c>
      <c r="I69" s="1" t="s">
        <v>144</v>
      </c>
    </row>
    <row r="70" customFormat="false" ht="13.5" hidden="false" customHeight="false" outlineLevel="0" collapsed="false">
      <c r="A70" s="0" t="n">
        <v>68</v>
      </c>
      <c r="B70" s="0" t="n">
        <v>15160</v>
      </c>
      <c r="C70" s="0" t="n">
        <v>71</v>
      </c>
      <c r="D70" s="0" t="n">
        <f aca="false">$E70+$F70+10*$G70</f>
        <v>7580</v>
      </c>
      <c r="E70" s="0" t="n">
        <v>0</v>
      </c>
      <c r="F70" s="0" t="n">
        <v>0</v>
      </c>
      <c r="G70" s="0" t="n">
        <v>758</v>
      </c>
      <c r="H70" s="0" t="s">
        <v>145</v>
      </c>
      <c r="I70" s="1" t="s">
        <v>146</v>
      </c>
    </row>
    <row r="71" customFormat="false" ht="13.5" hidden="false" customHeight="false" outlineLevel="0" collapsed="false">
      <c r="A71" s="0" t="n">
        <v>69</v>
      </c>
      <c r="B71" s="0" t="n">
        <v>15100.5286</v>
      </c>
      <c r="C71" s="0" t="n">
        <v>66</v>
      </c>
      <c r="D71" s="0" t="n">
        <f aca="false">$E71+$F71+10*$G71</f>
        <v>12160</v>
      </c>
      <c r="E71" s="0" t="n">
        <v>8770</v>
      </c>
      <c r="F71" s="0" t="n">
        <v>430</v>
      </c>
      <c r="G71" s="0" t="n">
        <v>296</v>
      </c>
      <c r="H71" s="0" t="s">
        <v>147</v>
      </c>
      <c r="I71" s="1" t="s">
        <v>148</v>
      </c>
    </row>
    <row r="72" customFormat="false" ht="13.5" hidden="false" customHeight="false" outlineLevel="0" collapsed="false">
      <c r="A72" s="0" t="n">
        <v>70</v>
      </c>
      <c r="B72" s="0" t="n">
        <v>14976.5313</v>
      </c>
      <c r="C72" s="0" t="n">
        <v>65</v>
      </c>
      <c r="D72" s="0" t="n">
        <f aca="false">$E72+$F72+10*$G72</f>
        <v>12251</v>
      </c>
      <c r="E72" s="0" t="n">
        <v>8303</v>
      </c>
      <c r="F72" s="0" t="n">
        <v>1098</v>
      </c>
      <c r="G72" s="0" t="n">
        <v>285</v>
      </c>
      <c r="H72" s="0" t="s">
        <v>149</v>
      </c>
      <c r="I72" s="1" t="s">
        <v>150</v>
      </c>
    </row>
    <row r="73" customFormat="false" ht="13.5" hidden="false" customHeight="false" outlineLevel="0" collapsed="false">
      <c r="A73" s="0" t="n">
        <v>71</v>
      </c>
      <c r="B73" s="0" t="n">
        <v>14840</v>
      </c>
      <c r="C73" s="0" t="n">
        <v>73</v>
      </c>
      <c r="D73" s="0" t="n">
        <f aca="false">$E73+$F73+10*$G73</f>
        <v>7420</v>
      </c>
      <c r="E73" s="0" t="n">
        <v>0</v>
      </c>
      <c r="F73" s="0" t="n">
        <v>0</v>
      </c>
      <c r="G73" s="0" t="n">
        <v>742</v>
      </c>
      <c r="H73" s="0" t="s">
        <v>151</v>
      </c>
      <c r="I73" s="1" t="s">
        <v>152</v>
      </c>
    </row>
    <row r="74" customFormat="false" ht="13.5" hidden="false" customHeight="false" outlineLevel="0" collapsed="false">
      <c r="A74" s="0" t="n">
        <v>72</v>
      </c>
      <c r="B74" s="0" t="n">
        <v>14720</v>
      </c>
      <c r="C74" s="0" t="n">
        <v>74</v>
      </c>
      <c r="D74" s="0" t="n">
        <f aca="false">$E74+$F74+10*$G74</f>
        <v>7360</v>
      </c>
      <c r="E74" s="0" t="n">
        <v>0</v>
      </c>
      <c r="F74" s="0" t="n">
        <v>0</v>
      </c>
      <c r="G74" s="0" t="n">
        <v>736</v>
      </c>
      <c r="H74" s="0" t="s">
        <v>153</v>
      </c>
      <c r="I74" s="1" t="s">
        <v>154</v>
      </c>
    </row>
    <row r="75" customFormat="false" ht="13.5" hidden="false" customHeight="false" outlineLevel="0" collapsed="false">
      <c r="A75" s="0" t="n">
        <v>73</v>
      </c>
      <c r="B75" s="0" t="n">
        <v>13540</v>
      </c>
      <c r="C75" s="0" t="n">
        <v>76</v>
      </c>
      <c r="D75" s="0" t="n">
        <f aca="false">$E75+$F75+10*$G75</f>
        <v>6770</v>
      </c>
      <c r="E75" s="0" t="n">
        <v>0</v>
      </c>
      <c r="F75" s="0" t="n">
        <v>0</v>
      </c>
      <c r="G75" s="0" t="n">
        <v>677</v>
      </c>
      <c r="H75" s="0" t="s">
        <v>155</v>
      </c>
      <c r="I75" s="1" t="s">
        <v>156</v>
      </c>
    </row>
    <row r="76" customFormat="false" ht="13.5" hidden="false" customHeight="false" outlineLevel="0" collapsed="false">
      <c r="A76" s="0" t="n">
        <v>74</v>
      </c>
      <c r="B76" s="0" t="n">
        <v>13500</v>
      </c>
      <c r="C76" s="0" t="n">
        <v>77</v>
      </c>
      <c r="D76" s="0" t="n">
        <f aca="false">$E76+$F76+10*$G76</f>
        <v>6750</v>
      </c>
      <c r="E76" s="0" t="n">
        <v>0</v>
      </c>
      <c r="F76" s="0" t="n">
        <v>0</v>
      </c>
      <c r="G76" s="0" t="n">
        <v>675</v>
      </c>
      <c r="H76" s="0" t="s">
        <v>157</v>
      </c>
      <c r="I76" s="1" t="s">
        <v>158</v>
      </c>
    </row>
    <row r="77" customFormat="false" ht="13.5" hidden="false" customHeight="false" outlineLevel="0" collapsed="false">
      <c r="A77" s="0" t="n">
        <v>76</v>
      </c>
      <c r="B77" s="0" t="n">
        <v>13240</v>
      </c>
      <c r="C77" s="0" t="n">
        <v>79</v>
      </c>
      <c r="D77" s="0" t="n">
        <f aca="false">$E77+$F77+10*$G77</f>
        <v>6620</v>
      </c>
      <c r="E77" s="0" t="n">
        <v>0</v>
      </c>
      <c r="F77" s="0" t="n">
        <v>0</v>
      </c>
      <c r="G77" s="0" t="n">
        <v>662</v>
      </c>
      <c r="H77" s="0" t="s">
        <v>159</v>
      </c>
      <c r="I77" s="1" t="s">
        <v>160</v>
      </c>
    </row>
    <row r="78" customFormat="false" ht="13.5" hidden="false" customHeight="false" outlineLevel="0" collapsed="false">
      <c r="A78" s="0" t="n">
        <v>75</v>
      </c>
      <c r="B78" s="0" t="n">
        <v>13100</v>
      </c>
      <c r="C78" s="0" t="n">
        <v>80</v>
      </c>
      <c r="D78" s="0" t="n">
        <f aca="false">$E78+$F78+10*$G78</f>
        <v>6550</v>
      </c>
      <c r="E78" s="0" t="n">
        <v>0</v>
      </c>
      <c r="F78" s="0" t="n">
        <v>0</v>
      </c>
      <c r="G78" s="0" t="n">
        <v>655</v>
      </c>
      <c r="H78" s="0" t="s">
        <v>161</v>
      </c>
      <c r="I78" s="1" t="s">
        <v>162</v>
      </c>
    </row>
    <row r="79" customFormat="false" ht="13.5" hidden="false" customHeight="false" outlineLevel="0" collapsed="false">
      <c r="A79" s="0" t="n">
        <v>77</v>
      </c>
      <c r="B79" s="0" t="n">
        <v>12079</v>
      </c>
      <c r="C79" s="0" t="n">
        <v>67</v>
      </c>
      <c r="D79" s="0" t="n">
        <f aca="false">$E79+$F79+10*$G79</f>
        <v>10059</v>
      </c>
      <c r="E79" s="0" t="n">
        <v>8039</v>
      </c>
      <c r="F79" s="0" t="n">
        <v>0</v>
      </c>
      <c r="G79" s="0" t="n">
        <v>202</v>
      </c>
      <c r="H79" s="0" t="s">
        <v>163</v>
      </c>
      <c r="I79" s="1" t="s">
        <v>164</v>
      </c>
    </row>
    <row r="80" customFormat="false" ht="13.5" hidden="false" customHeight="false" outlineLevel="0" collapsed="false">
      <c r="A80" s="0" t="n">
        <v>78</v>
      </c>
      <c r="B80" s="0" t="n">
        <v>10172</v>
      </c>
      <c r="C80" s="0" t="n">
        <v>70</v>
      </c>
      <c r="D80" s="0" t="n">
        <f aca="false">$E80+$F80+10*$G80</f>
        <v>8732</v>
      </c>
      <c r="E80" s="0" t="n">
        <v>7292</v>
      </c>
      <c r="F80" s="0" t="n">
        <v>0</v>
      </c>
      <c r="G80" s="0" t="n">
        <v>144</v>
      </c>
      <c r="H80" s="0" t="s">
        <v>165</v>
      </c>
      <c r="I80" s="1" t="s">
        <v>166</v>
      </c>
    </row>
    <row r="81" customFormat="false" ht="13.5" hidden="false" customHeight="false" outlineLevel="0" collapsed="false">
      <c r="A81" s="0" t="n">
        <v>80</v>
      </c>
      <c r="B81" s="0" t="n">
        <v>9312</v>
      </c>
      <c r="C81" s="0" t="n">
        <v>72</v>
      </c>
      <c r="D81" s="0" t="n">
        <f aca="false">$E81+$F81+10*$G81</f>
        <v>7442</v>
      </c>
      <c r="E81" s="0" t="n">
        <v>5572</v>
      </c>
      <c r="F81" s="0" t="n">
        <v>0</v>
      </c>
      <c r="G81" s="0" t="n">
        <v>187</v>
      </c>
      <c r="H81" s="0" t="s">
        <v>167</v>
      </c>
      <c r="I81" s="1" t="s">
        <v>168</v>
      </c>
    </row>
    <row r="82" customFormat="false" ht="13.5" hidden="false" customHeight="false" outlineLevel="0" collapsed="false">
      <c r="A82" s="0" t="n">
        <v>79</v>
      </c>
      <c r="B82" s="0" t="n">
        <v>9060.4831</v>
      </c>
      <c r="C82" s="0" t="n">
        <v>75</v>
      </c>
      <c r="D82" s="0" t="n">
        <f aca="false">$E82+$F82+10*$G82</f>
        <v>7220</v>
      </c>
      <c r="E82" s="0" t="n">
        <v>5031</v>
      </c>
      <c r="F82" s="0" t="n">
        <v>329</v>
      </c>
      <c r="G82" s="0" t="n">
        <v>186</v>
      </c>
      <c r="H82" s="0" t="s">
        <v>169</v>
      </c>
      <c r="I82" s="0" t="s">
        <v>170</v>
      </c>
    </row>
    <row r="83" customFormat="false" ht="13.5" hidden="false" customHeight="false" outlineLevel="0" collapsed="false">
      <c r="A83" s="0" t="n">
        <v>81</v>
      </c>
      <c r="B83" s="0" t="n">
        <v>8080</v>
      </c>
      <c r="C83" s="0" t="n">
        <v>88</v>
      </c>
      <c r="D83" s="0" t="n">
        <f aca="false">$E83+$F83+10*$G83</f>
        <v>4040</v>
      </c>
      <c r="E83" s="0" t="n">
        <v>0</v>
      </c>
      <c r="F83" s="0" t="n">
        <v>0</v>
      </c>
      <c r="G83" s="0" t="n">
        <v>404</v>
      </c>
      <c r="H83" s="0" t="s">
        <v>171</v>
      </c>
      <c r="I83" s="1" t="s">
        <v>172</v>
      </c>
    </row>
    <row r="84" customFormat="false" ht="13.5" hidden="false" customHeight="false" outlineLevel="0" collapsed="false">
      <c r="A84" s="0" t="n">
        <v>82</v>
      </c>
      <c r="B84" s="0" t="n">
        <v>8020</v>
      </c>
      <c r="C84" s="0" t="n">
        <v>89</v>
      </c>
      <c r="D84" s="0" t="n">
        <f aca="false">$E84+$F84+10*$G84</f>
        <v>4010</v>
      </c>
      <c r="E84" s="0" t="n">
        <v>0</v>
      </c>
      <c r="F84" s="0" t="n">
        <v>0</v>
      </c>
      <c r="G84" s="0" t="n">
        <v>401</v>
      </c>
      <c r="H84" s="0" t="s">
        <v>173</v>
      </c>
      <c r="I84" s="1" t="s">
        <v>174</v>
      </c>
    </row>
    <row r="85" customFormat="false" ht="13.5" hidden="false" customHeight="false" outlineLevel="0" collapsed="false">
      <c r="A85" s="0" t="n">
        <v>83</v>
      </c>
      <c r="B85" s="0" t="n">
        <v>7490.1395</v>
      </c>
      <c r="C85" s="0" t="n">
        <v>81</v>
      </c>
      <c r="D85" s="0" t="n">
        <f aca="false">$E85+$F85+10*$G85</f>
        <v>6065</v>
      </c>
      <c r="E85" s="0" t="n">
        <v>4271</v>
      </c>
      <c r="F85" s="0" t="n">
        <v>344</v>
      </c>
      <c r="G85" s="0" t="n">
        <v>145</v>
      </c>
      <c r="H85" s="0" t="s">
        <v>175</v>
      </c>
      <c r="I85" s="1" t="s">
        <v>176</v>
      </c>
    </row>
    <row r="86" customFormat="false" ht="13.5" hidden="false" customHeight="false" outlineLevel="0" collapsed="false">
      <c r="A86" s="0" t="n">
        <v>84</v>
      </c>
      <c r="B86" s="0" t="n">
        <v>7227.4412</v>
      </c>
      <c r="C86" s="0" t="n">
        <v>82</v>
      </c>
      <c r="D86" s="0" t="n">
        <f aca="false">$E86+$F86+10*$G86</f>
        <v>6039</v>
      </c>
      <c r="E86" s="0" t="n">
        <v>4239</v>
      </c>
      <c r="F86" s="0" t="n">
        <v>550</v>
      </c>
      <c r="G86" s="0" t="n">
        <v>125</v>
      </c>
      <c r="H86" s="0" t="s">
        <v>177</v>
      </c>
      <c r="I86" s="0" t="s">
        <v>178</v>
      </c>
    </row>
    <row r="87" customFormat="false" ht="13.5" hidden="false" customHeight="false" outlineLevel="0" collapsed="false">
      <c r="A87" s="0" t="n">
        <v>85</v>
      </c>
      <c r="B87" s="0" t="n">
        <v>6676</v>
      </c>
      <c r="C87" s="0" t="n">
        <v>78</v>
      </c>
      <c r="D87" s="0" t="n">
        <f aca="false">$E87+$F87+10*$G87</f>
        <v>6676</v>
      </c>
      <c r="E87" s="0" t="n">
        <v>6676</v>
      </c>
      <c r="F87" s="0" t="n">
        <v>0</v>
      </c>
      <c r="G87" s="0" t="n">
        <v>0</v>
      </c>
      <c r="H87" s="0" t="s">
        <v>179</v>
      </c>
      <c r="I87" s="1" t="s">
        <v>180</v>
      </c>
    </row>
    <row r="88" customFormat="false" ht="13.5" hidden="false" customHeight="false" outlineLevel="0" collapsed="false">
      <c r="A88" s="0" t="n">
        <v>86</v>
      </c>
      <c r="B88" s="0" t="n">
        <v>5880</v>
      </c>
      <c r="C88" s="0" t="n">
        <v>90</v>
      </c>
      <c r="D88" s="0" t="n">
        <f aca="false">$E88+$F88+10*$G88</f>
        <v>2940</v>
      </c>
      <c r="E88" s="0" t="n">
        <v>0</v>
      </c>
      <c r="F88" s="0" t="n">
        <v>0</v>
      </c>
      <c r="G88" s="0" t="n">
        <v>294</v>
      </c>
      <c r="H88" s="0" t="s">
        <v>181</v>
      </c>
      <c r="I88" s="1" t="s">
        <v>182</v>
      </c>
    </row>
    <row r="89" customFormat="false" ht="13.5" hidden="false" customHeight="false" outlineLevel="0" collapsed="false">
      <c r="A89" s="0" t="n">
        <v>87</v>
      </c>
      <c r="B89" s="0" t="n">
        <v>5736</v>
      </c>
      <c r="C89" s="0" t="n">
        <v>83</v>
      </c>
      <c r="D89" s="0" t="n">
        <f aca="false">$E89+$F89+10*$G89</f>
        <v>5736</v>
      </c>
      <c r="E89" s="0" t="n">
        <v>5736</v>
      </c>
      <c r="F89" s="0" t="n">
        <v>0</v>
      </c>
      <c r="G89" s="0" t="n">
        <v>0</v>
      </c>
      <c r="H89" s="0" t="s">
        <v>183</v>
      </c>
      <c r="I89" s="0" t="s">
        <v>184</v>
      </c>
    </row>
    <row r="90" customFormat="false" ht="13.5" hidden="false" customHeight="false" outlineLevel="0" collapsed="false">
      <c r="A90" s="0" t="n">
        <v>88</v>
      </c>
      <c r="B90" s="0" t="n">
        <v>5528</v>
      </c>
      <c r="C90" s="0" t="n">
        <v>84</v>
      </c>
      <c r="D90" s="0" t="n">
        <f aca="false">$E90+$F90+10*$G90</f>
        <v>5528</v>
      </c>
      <c r="E90" s="0" t="n">
        <v>5528</v>
      </c>
      <c r="F90" s="0" t="n">
        <v>0</v>
      </c>
      <c r="G90" s="0" t="n">
        <v>0</v>
      </c>
      <c r="H90" s="0" t="s">
        <v>185</v>
      </c>
      <c r="I90" s="1" t="s">
        <v>186</v>
      </c>
    </row>
    <row r="91" customFormat="false" ht="13.5" hidden="false" customHeight="false" outlineLevel="0" collapsed="false">
      <c r="A91" s="0" t="n">
        <v>89</v>
      </c>
      <c r="B91" s="0" t="n">
        <v>5123</v>
      </c>
      <c r="C91" s="0" t="n">
        <v>85</v>
      </c>
      <c r="D91" s="0" t="n">
        <f aca="false">$E91+$F91+10*$G91</f>
        <v>5123</v>
      </c>
      <c r="E91" s="0" t="n">
        <v>5123</v>
      </c>
      <c r="F91" s="0" t="n">
        <v>0</v>
      </c>
      <c r="G91" s="0" t="n">
        <v>0</v>
      </c>
      <c r="H91" s="0" t="s">
        <v>187</v>
      </c>
      <c r="I91" s="0" t="s">
        <v>188</v>
      </c>
    </row>
    <row r="92" customFormat="false" ht="13.5" hidden="false" customHeight="false" outlineLevel="0" collapsed="false">
      <c r="A92" s="0" t="n">
        <v>90</v>
      </c>
      <c r="B92" s="0" t="n">
        <v>4959</v>
      </c>
      <c r="C92" s="0" t="n">
        <v>86</v>
      </c>
      <c r="D92" s="0" t="n">
        <f aca="false">$E92+$F92+10*$G92</f>
        <v>4959</v>
      </c>
      <c r="E92" s="0" t="n">
        <v>4959</v>
      </c>
      <c r="F92" s="0" t="n">
        <v>0</v>
      </c>
      <c r="G92" s="0" t="n">
        <v>0</v>
      </c>
      <c r="H92" s="0" t="s">
        <v>189</v>
      </c>
      <c r="I92" s="1" t="s">
        <v>190</v>
      </c>
    </row>
    <row r="93" customFormat="false" ht="13.5" hidden="false" customHeight="false" outlineLevel="0" collapsed="false">
      <c r="A93" s="0" t="n">
        <v>91</v>
      </c>
      <c r="B93" s="0" t="n">
        <v>4838.8569</v>
      </c>
      <c r="C93" s="0" t="n">
        <v>87</v>
      </c>
      <c r="D93" s="0" t="n">
        <f aca="false">$E93+$F93+10*$G93</f>
        <v>4927</v>
      </c>
      <c r="E93" s="0" t="n">
        <v>4268</v>
      </c>
      <c r="F93" s="0" t="n">
        <v>659</v>
      </c>
      <c r="G93" s="0" t="n">
        <v>0</v>
      </c>
      <c r="H93" s="0" t="s">
        <v>191</v>
      </c>
      <c r="I93" s="1" t="s">
        <v>192</v>
      </c>
    </row>
    <row r="94" customFormat="false" ht="13.5" hidden="false" customHeight="false" outlineLevel="0" collapsed="false">
      <c r="A94" s="0" t="n">
        <v>92</v>
      </c>
      <c r="B94" s="0" t="n">
        <v>4000</v>
      </c>
      <c r="C94" s="0" t="n">
        <v>92</v>
      </c>
      <c r="D94" s="0" t="n">
        <f aca="false">$E94+$F94+10*$G94</f>
        <v>2000</v>
      </c>
      <c r="E94" s="0" t="n">
        <v>0</v>
      </c>
      <c r="F94" s="0" t="n">
        <v>0</v>
      </c>
      <c r="G94" s="0" t="n">
        <v>200</v>
      </c>
      <c r="H94" s="0" t="s">
        <v>193</v>
      </c>
      <c r="I94" s="1" t="s">
        <v>194</v>
      </c>
    </row>
    <row r="95" customFormat="false" ht="13.5" hidden="false" customHeight="false" outlineLevel="0" collapsed="false">
      <c r="A95" s="0" t="n">
        <v>96</v>
      </c>
      <c r="B95" s="0" t="n">
        <v>3280</v>
      </c>
      <c r="C95" s="0" t="n">
        <v>94</v>
      </c>
      <c r="D95" s="0" t="n">
        <f aca="false">$E95+$F95+10*$G95</f>
        <v>1640</v>
      </c>
      <c r="E95" s="0" t="n">
        <v>0</v>
      </c>
      <c r="F95" s="0" t="n">
        <v>0</v>
      </c>
      <c r="G95" s="0" t="n">
        <v>164</v>
      </c>
      <c r="H95" s="0" t="s">
        <v>195</v>
      </c>
      <c r="I95" s="1" t="s">
        <v>196</v>
      </c>
    </row>
    <row r="96" customFormat="false" ht="13.5" hidden="false" customHeight="false" outlineLevel="0" collapsed="false">
      <c r="A96" s="0" t="n">
        <v>95</v>
      </c>
      <c r="B96" s="0" t="n">
        <v>3120</v>
      </c>
      <c r="C96" s="0" t="n">
        <v>95</v>
      </c>
      <c r="D96" s="0" t="n">
        <f aca="false">$E96+$F96+10*$G96</f>
        <v>1560</v>
      </c>
      <c r="E96" s="0" t="n">
        <v>0</v>
      </c>
      <c r="F96" s="0" t="n">
        <v>0</v>
      </c>
      <c r="G96" s="0" t="n">
        <v>156</v>
      </c>
      <c r="H96" s="0" t="s">
        <v>197</v>
      </c>
      <c r="I96" s="1" t="s">
        <v>198</v>
      </c>
    </row>
    <row r="97" customFormat="false" ht="13.5" hidden="false" customHeight="false" outlineLevel="0" collapsed="false">
      <c r="A97" s="0" t="n">
        <v>94</v>
      </c>
      <c r="B97" s="0" t="n">
        <v>3020</v>
      </c>
      <c r="C97" s="0" t="n">
        <v>96</v>
      </c>
      <c r="D97" s="0" t="n">
        <f aca="false">$E97+$F97+10*$G97</f>
        <v>1510</v>
      </c>
      <c r="E97" s="0" t="n">
        <v>0</v>
      </c>
      <c r="F97" s="0" t="n">
        <v>0</v>
      </c>
      <c r="G97" s="0" t="n">
        <v>151</v>
      </c>
      <c r="H97" s="0" t="s">
        <v>199</v>
      </c>
      <c r="I97" s="1" t="s">
        <v>200</v>
      </c>
    </row>
    <row r="98" customFormat="false" ht="13.5" hidden="false" customHeight="false" outlineLevel="0" collapsed="false">
      <c r="A98" s="0" t="n">
        <v>93</v>
      </c>
      <c r="B98" s="0" t="n">
        <v>2867.6268</v>
      </c>
      <c r="C98" s="0" t="n">
        <v>93</v>
      </c>
      <c r="D98" s="0" t="n">
        <f aca="false">$E98+$F98+10*$G98</f>
        <v>1869</v>
      </c>
      <c r="E98" s="0" t="n">
        <v>0</v>
      </c>
      <c r="F98" s="0" t="n">
        <v>489</v>
      </c>
      <c r="G98" s="0" t="n">
        <v>138</v>
      </c>
      <c r="H98" s="0" t="s">
        <v>201</v>
      </c>
      <c r="I98" s="1" t="s">
        <v>202</v>
      </c>
    </row>
    <row r="99" customFormat="false" ht="13.5" hidden="false" customHeight="false" outlineLevel="0" collapsed="false">
      <c r="A99" s="0" t="n">
        <v>97</v>
      </c>
      <c r="B99" s="0" t="n">
        <v>2563.5368</v>
      </c>
      <c r="C99" s="0" t="n">
        <v>97</v>
      </c>
      <c r="D99" s="0" t="n">
        <f aca="false">$E99+$F99+10*$G99</f>
        <v>1496</v>
      </c>
      <c r="E99" s="0" t="n">
        <v>0</v>
      </c>
      <c r="F99" s="0" t="n">
        <v>256</v>
      </c>
      <c r="G99" s="0" t="n">
        <v>124</v>
      </c>
      <c r="H99" s="0" t="s">
        <v>203</v>
      </c>
      <c r="I99" s="1" t="s">
        <v>204</v>
      </c>
    </row>
    <row r="100" customFormat="false" ht="13.5" hidden="false" customHeight="false" outlineLevel="0" collapsed="false">
      <c r="A100" s="0" t="n">
        <v>98</v>
      </c>
      <c r="B100" s="0" t="n">
        <v>2560</v>
      </c>
      <c r="C100" s="0" t="n">
        <v>98</v>
      </c>
      <c r="D100" s="0" t="n">
        <f aca="false">$E100+$F100+10*$G100</f>
        <v>1280</v>
      </c>
      <c r="E100" s="0" t="n">
        <v>0</v>
      </c>
      <c r="F100" s="0" t="n">
        <v>0</v>
      </c>
      <c r="G100" s="0" t="n">
        <v>128</v>
      </c>
      <c r="H100" s="0" t="s">
        <v>205</v>
      </c>
      <c r="I100" s="0" t="s">
        <v>206</v>
      </c>
    </row>
    <row r="101" customFormat="false" ht="13.5" hidden="false" customHeight="false" outlineLevel="0" collapsed="false">
      <c r="A101" s="0" t="n">
        <v>104</v>
      </c>
      <c r="B101" s="0" t="n">
        <v>2060</v>
      </c>
      <c r="C101" s="0" t="n">
        <v>99</v>
      </c>
      <c r="D101" s="0" t="n">
        <f aca="false">$E101+$F101+10*$G101</f>
        <v>1030</v>
      </c>
      <c r="E101" s="0" t="n">
        <v>0</v>
      </c>
      <c r="F101" s="0" t="n">
        <v>0</v>
      </c>
      <c r="G101" s="0" t="n">
        <v>103</v>
      </c>
      <c r="H101" s="0" t="s">
        <v>207</v>
      </c>
      <c r="I101" s="1" t="s">
        <v>208</v>
      </c>
    </row>
    <row r="102" customFormat="false" ht="13.5" hidden="false" customHeight="false" outlineLevel="0" collapsed="false">
      <c r="A102" s="0" t="n">
        <v>101</v>
      </c>
      <c r="B102" s="0" t="n">
        <v>2040</v>
      </c>
      <c r="C102" s="0" t="n">
        <v>100</v>
      </c>
      <c r="D102" s="0" t="n">
        <f aca="false">$E102+$F102+10*$G102</f>
        <v>1020</v>
      </c>
      <c r="E102" s="0" t="n">
        <v>0</v>
      </c>
      <c r="F102" s="0" t="n">
        <v>0</v>
      </c>
      <c r="G102" s="0" t="n">
        <v>102</v>
      </c>
      <c r="H102" s="0" t="s">
        <v>209</v>
      </c>
      <c r="I102" s="1" t="s">
        <v>210</v>
      </c>
    </row>
    <row r="103" customFormat="false" ht="13.5" hidden="false" customHeight="false" outlineLevel="0" collapsed="false">
      <c r="A103" s="0" t="n">
        <v>100</v>
      </c>
      <c r="B103" s="0" t="n">
        <v>2020</v>
      </c>
      <c r="C103" s="0" t="n">
        <v>101</v>
      </c>
      <c r="D103" s="0" t="n">
        <f aca="false">$E103+$F103+10*$G103</f>
        <v>1010</v>
      </c>
      <c r="E103" s="0" t="n">
        <v>0</v>
      </c>
      <c r="F103" s="0" t="n">
        <v>0</v>
      </c>
      <c r="G103" s="0" t="n">
        <v>101</v>
      </c>
      <c r="H103" s="0" t="s">
        <v>211</v>
      </c>
      <c r="I103" s="1" t="s">
        <v>212</v>
      </c>
    </row>
    <row r="104" customFormat="false" ht="13.5" hidden="false" customHeight="false" outlineLevel="0" collapsed="false">
      <c r="A104" s="0" t="n">
        <v>102</v>
      </c>
      <c r="B104" s="0" t="n">
        <v>2020</v>
      </c>
      <c r="C104" s="0" t="n">
        <v>102</v>
      </c>
      <c r="D104" s="0" t="n">
        <f aca="false">$E104+$F104+10*$G104</f>
        <v>1010</v>
      </c>
      <c r="E104" s="0" t="n">
        <v>0</v>
      </c>
      <c r="F104" s="0" t="n">
        <v>0</v>
      </c>
      <c r="G104" s="0" t="n">
        <v>101</v>
      </c>
      <c r="H104" s="0" t="s">
        <v>213</v>
      </c>
      <c r="I104" s="1" t="s">
        <v>214</v>
      </c>
    </row>
    <row r="105" customFormat="false" ht="13.5" hidden="false" customHeight="false" outlineLevel="0" collapsed="false">
      <c r="A105" s="0" t="n">
        <v>103</v>
      </c>
      <c r="B105" s="0" t="n">
        <v>1900</v>
      </c>
      <c r="C105" s="0" t="n">
        <v>103</v>
      </c>
      <c r="D105" s="0" t="n">
        <f aca="false">$E105+$F105+10*$G105</f>
        <v>950</v>
      </c>
      <c r="E105" s="0" t="n">
        <v>0</v>
      </c>
      <c r="F105" s="0" t="n">
        <v>0</v>
      </c>
      <c r="G105" s="0" t="n">
        <v>95</v>
      </c>
      <c r="H105" s="0" t="s">
        <v>215</v>
      </c>
      <c r="I105" s="1" t="s">
        <v>216</v>
      </c>
    </row>
    <row r="106" customFormat="false" ht="13.5" hidden="false" customHeight="false" outlineLevel="0" collapsed="false">
      <c r="A106" s="0" t="n">
        <v>105</v>
      </c>
      <c r="B106" s="0" t="n">
        <v>1740</v>
      </c>
      <c r="C106" s="0" t="n">
        <v>104</v>
      </c>
      <c r="D106" s="0" t="n">
        <f aca="false">$E106+$F106+10*$G106</f>
        <v>870</v>
      </c>
      <c r="E106" s="0" t="n">
        <v>0</v>
      </c>
      <c r="F106" s="0" t="n">
        <v>0</v>
      </c>
      <c r="G106" s="0" t="n">
        <v>87</v>
      </c>
      <c r="H106" s="0" t="s">
        <v>217</v>
      </c>
      <c r="I106" s="1" t="s">
        <v>218</v>
      </c>
    </row>
    <row r="107" customFormat="false" ht="13.5" hidden="false" customHeight="false" outlineLevel="0" collapsed="false">
      <c r="A107" s="0" t="n">
        <v>99</v>
      </c>
      <c r="B107" s="0" t="n">
        <v>0</v>
      </c>
      <c r="C107" s="0" t="n">
        <v>91</v>
      </c>
      <c r="D107" s="0" t="n">
        <f aca="false">$E107+$F107+10*$G107</f>
        <v>2033</v>
      </c>
      <c r="E107" s="0" t="n">
        <v>0</v>
      </c>
      <c r="F107" s="0" t="n">
        <v>2033</v>
      </c>
      <c r="G107" s="0" t="n">
        <v>0</v>
      </c>
      <c r="H107" s="0" t="s">
        <v>219</v>
      </c>
      <c r="I107" s="1" t="s">
        <v>220</v>
      </c>
    </row>
    <row r="108" customFormat="false" ht="13.5" hidden="false" customHeight="false" outlineLevel="0" collapsed="false">
      <c r="A108" s="0" t="n">
        <v>106</v>
      </c>
      <c r="B108" s="0" t="n">
        <v>0</v>
      </c>
      <c r="C108" s="0" t="n">
        <v>105</v>
      </c>
      <c r="D108" s="0" t="n">
        <f aca="false">$E108+$F108+10*$G108</f>
        <v>323</v>
      </c>
      <c r="E108" s="0" t="n">
        <v>0</v>
      </c>
      <c r="F108" s="0" t="n">
        <v>323</v>
      </c>
      <c r="G108" s="0" t="n">
        <v>0</v>
      </c>
      <c r="H108" s="0" t="s">
        <v>221</v>
      </c>
      <c r="I108" s="1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</row>
    <row r="2" customFormat="false" ht="13.5" hidden="false" customHeight="false" outlineLevel="0" collapsed="false">
      <c r="A2" s="0" t="n">
        <v>887323.2194</v>
      </c>
      <c r="B2" s="0" t="n">
        <v>500743</v>
      </c>
      <c r="C2" s="0" t="n">
        <v>148119</v>
      </c>
      <c r="D2" s="0" t="n">
        <v>13579</v>
      </c>
      <c r="E2" s="0" t="s">
        <v>223</v>
      </c>
      <c r="F2" s="1" t="s">
        <v>224</v>
      </c>
    </row>
    <row r="3" customFormat="false" ht="13.5" hidden="false" customHeight="false" outlineLevel="0" collapsed="false">
      <c r="A3" s="0" t="n">
        <v>792266.5458</v>
      </c>
      <c r="B3" s="0" t="n">
        <v>411060</v>
      </c>
      <c r="C3" s="0" t="n">
        <v>41251</v>
      </c>
      <c r="D3" s="0" t="n">
        <v>17179</v>
      </c>
      <c r="E3" s="0" t="s">
        <v>9</v>
      </c>
      <c r="F3" s="1" t="s">
        <v>10</v>
      </c>
    </row>
    <row r="4" customFormat="false" ht="13.5" hidden="false" customHeight="false" outlineLevel="0" collapsed="false">
      <c r="A4" s="0" t="n">
        <v>740049.3844</v>
      </c>
      <c r="B4" s="0" t="n">
        <v>328370</v>
      </c>
      <c r="C4" s="0" t="n">
        <v>75571</v>
      </c>
      <c r="D4" s="0" t="n">
        <v>17483</v>
      </c>
      <c r="E4" s="0" t="s">
        <v>225</v>
      </c>
      <c r="F4" s="0" t="s">
        <v>226</v>
      </c>
    </row>
    <row r="5" customFormat="false" ht="13.5" hidden="false" customHeight="false" outlineLevel="0" collapsed="false">
      <c r="A5" s="0" t="n">
        <v>694428.7225</v>
      </c>
      <c r="B5" s="0" t="n">
        <v>239846</v>
      </c>
      <c r="C5" s="0" t="n">
        <v>17022</v>
      </c>
      <c r="D5" s="0" t="n">
        <v>21930</v>
      </c>
      <c r="E5" s="0" t="s">
        <v>227</v>
      </c>
      <c r="F5" s="1" t="s">
        <v>228</v>
      </c>
    </row>
    <row r="6" customFormat="false" ht="13.5" hidden="false" customHeight="false" outlineLevel="0" collapsed="false">
      <c r="A6" s="0" t="n">
        <v>628437.1686</v>
      </c>
      <c r="B6" s="0" t="n">
        <v>244257</v>
      </c>
      <c r="C6" s="0" t="n">
        <v>113283</v>
      </c>
      <c r="D6" s="0" t="n">
        <v>15266</v>
      </c>
      <c r="E6" s="0" t="s">
        <v>229</v>
      </c>
      <c r="F6" s="1" t="s">
        <v>230</v>
      </c>
    </row>
    <row r="7" customFormat="false" ht="13.5" hidden="false" customHeight="false" outlineLevel="0" collapsed="false">
      <c r="A7" s="0" t="n">
        <v>484928.8888</v>
      </c>
      <c r="B7" s="0" t="n">
        <v>206868</v>
      </c>
      <c r="C7" s="0" t="n">
        <v>108569</v>
      </c>
      <c r="D7" s="0" t="n">
        <v>10284</v>
      </c>
      <c r="E7" s="0" t="s">
        <v>231</v>
      </c>
      <c r="F7" s="1" t="s">
        <v>232</v>
      </c>
    </row>
    <row r="8" customFormat="false" ht="13.5" hidden="false" customHeight="false" outlineLevel="0" collapsed="false">
      <c r="A8" s="0" t="n">
        <v>448638.6424</v>
      </c>
      <c r="B8" s="0" t="n">
        <v>240843</v>
      </c>
      <c r="C8" s="0" t="n">
        <v>8665</v>
      </c>
      <c r="D8" s="0" t="n">
        <v>9971</v>
      </c>
      <c r="E8" s="0" t="s">
        <v>11</v>
      </c>
      <c r="F8" s="1" t="s">
        <v>12</v>
      </c>
    </row>
    <row r="9" customFormat="false" ht="13.5" hidden="false" customHeight="false" outlineLevel="0" collapsed="false">
      <c r="A9" s="0" t="n">
        <v>391435.1463</v>
      </c>
      <c r="B9" s="0" t="n">
        <v>248419</v>
      </c>
      <c r="C9" s="0" t="n">
        <v>50480</v>
      </c>
      <c r="D9" s="0" t="n">
        <v>5046</v>
      </c>
      <c r="E9" s="0" t="s">
        <v>233</v>
      </c>
      <c r="F9" s="1" t="s">
        <v>234</v>
      </c>
    </row>
    <row r="10" customFormat="false" ht="13.5" hidden="false" customHeight="false" outlineLevel="0" collapsed="false">
      <c r="A10" s="0" t="n">
        <v>370155.2595</v>
      </c>
      <c r="B10" s="0" t="n">
        <v>192653</v>
      </c>
      <c r="C10" s="0" t="n">
        <v>127222</v>
      </c>
      <c r="D10" s="0" t="n">
        <v>5005</v>
      </c>
      <c r="E10" s="0" t="s">
        <v>235</v>
      </c>
      <c r="F10" s="1" t="s">
        <v>236</v>
      </c>
    </row>
    <row r="11" customFormat="false" ht="13.5" hidden="false" customHeight="false" outlineLevel="0" collapsed="false">
      <c r="A11" s="0" t="n">
        <v>351963.3268</v>
      </c>
      <c r="B11" s="0" t="n">
        <v>224873</v>
      </c>
      <c r="C11" s="0" t="n">
        <v>8944</v>
      </c>
      <c r="D11" s="0" t="n">
        <v>5924</v>
      </c>
      <c r="E11" s="0" t="s">
        <v>13</v>
      </c>
      <c r="F11" s="1" t="s">
        <v>14</v>
      </c>
    </row>
    <row r="12" customFormat="false" ht="13.5" hidden="false" customHeight="false" outlineLevel="0" collapsed="false">
      <c r="A12" s="0" t="n">
        <v>340769.7046</v>
      </c>
      <c r="B12" s="0" t="n">
        <v>172834</v>
      </c>
      <c r="C12" s="0" t="n">
        <v>26520</v>
      </c>
      <c r="D12" s="0" t="n">
        <v>7241</v>
      </c>
      <c r="E12" s="0" t="s">
        <v>237</v>
      </c>
      <c r="F12" s="1" t="s">
        <v>238</v>
      </c>
    </row>
    <row r="13" customFormat="false" ht="13.5" hidden="false" customHeight="false" outlineLevel="0" collapsed="false">
      <c r="A13" s="0" t="n">
        <v>335236.0928</v>
      </c>
      <c r="B13" s="0" t="n">
        <v>138240</v>
      </c>
      <c r="C13" s="0" t="n">
        <v>33565</v>
      </c>
      <c r="D13" s="0" t="n">
        <v>8484</v>
      </c>
      <c r="E13" s="0" t="s">
        <v>239</v>
      </c>
      <c r="F13" s="0" t="s">
        <v>240</v>
      </c>
    </row>
    <row r="14" customFormat="false" ht="13.5" hidden="false" customHeight="false" outlineLevel="0" collapsed="false">
      <c r="A14" s="0" t="n">
        <v>334863.8387</v>
      </c>
      <c r="B14" s="0" t="n">
        <v>190578</v>
      </c>
      <c r="C14" s="0" t="n">
        <v>31122</v>
      </c>
      <c r="D14" s="0" t="n">
        <v>5871</v>
      </c>
      <c r="E14" s="0" t="s">
        <v>241</v>
      </c>
      <c r="F14" s="1" t="s">
        <v>242</v>
      </c>
    </row>
    <row r="15" customFormat="false" ht="13.5" hidden="false" customHeight="false" outlineLevel="0" collapsed="false">
      <c r="A15" s="0" t="n">
        <v>320600.9093</v>
      </c>
      <c r="B15" s="0" t="n">
        <v>160003</v>
      </c>
      <c r="C15" s="0" t="n">
        <v>35876</v>
      </c>
      <c r="D15" s="0" t="n">
        <v>6554</v>
      </c>
      <c r="E15" s="0" t="s">
        <v>243</v>
      </c>
      <c r="F15" s="0" t="s">
        <v>244</v>
      </c>
    </row>
    <row r="16" customFormat="false" ht="13.5" hidden="false" customHeight="false" outlineLevel="0" collapsed="false">
      <c r="A16" s="0" t="n">
        <v>311298.4048</v>
      </c>
      <c r="B16" s="0" t="n">
        <v>146342</v>
      </c>
      <c r="C16" s="0" t="n">
        <v>96458</v>
      </c>
      <c r="D16" s="0" t="n">
        <v>5300</v>
      </c>
      <c r="E16" s="0" t="s">
        <v>245</v>
      </c>
      <c r="F16" s="1" t="s">
        <v>246</v>
      </c>
    </row>
    <row r="17" customFormat="false" ht="13.5" hidden="false" customHeight="false" outlineLevel="0" collapsed="false">
      <c r="A17" s="0" t="n">
        <v>304349.0572</v>
      </c>
      <c r="B17" s="0" t="n">
        <v>137088</v>
      </c>
      <c r="C17" s="0" t="n">
        <v>121944</v>
      </c>
      <c r="D17" s="0" t="n">
        <v>5081</v>
      </c>
      <c r="E17" s="0" t="s">
        <v>247</v>
      </c>
      <c r="F17" s="1" t="s">
        <v>248</v>
      </c>
    </row>
    <row r="18" customFormat="false" ht="13.5" hidden="false" customHeight="false" outlineLevel="0" collapsed="false">
      <c r="A18" s="0" t="n">
        <v>304146.7816</v>
      </c>
      <c r="B18" s="0" t="n">
        <v>130685</v>
      </c>
      <c r="C18" s="0" t="n">
        <v>18296</v>
      </c>
      <c r="D18" s="0" t="n">
        <v>7865</v>
      </c>
      <c r="E18" s="0" t="s">
        <v>15</v>
      </c>
      <c r="F18" s="1" t="s">
        <v>16</v>
      </c>
    </row>
    <row r="19" customFormat="false" ht="13.5" hidden="false" customHeight="false" outlineLevel="0" collapsed="false">
      <c r="A19" s="0" t="n">
        <v>302418</v>
      </c>
      <c r="B19" s="0" t="n">
        <v>162258</v>
      </c>
      <c r="C19" s="0" t="n">
        <v>0</v>
      </c>
      <c r="D19" s="0" t="n">
        <v>7008</v>
      </c>
      <c r="E19" s="0" t="s">
        <v>249</v>
      </c>
      <c r="F19" s="1" t="s">
        <v>250</v>
      </c>
    </row>
    <row r="20" customFormat="false" ht="13.5" hidden="false" customHeight="false" outlineLevel="0" collapsed="false">
      <c r="A20" s="0" t="n">
        <v>296374.313</v>
      </c>
      <c r="B20" s="0" t="n">
        <v>150842</v>
      </c>
      <c r="C20" s="0" t="n">
        <v>140139</v>
      </c>
      <c r="D20" s="0" t="n">
        <v>3603</v>
      </c>
      <c r="E20" s="0" t="s">
        <v>251</v>
      </c>
      <c r="F20" s="1" t="s">
        <v>252</v>
      </c>
    </row>
    <row r="21" customFormat="false" ht="13.5" hidden="false" customHeight="false" outlineLevel="0" collapsed="false">
      <c r="A21" s="0" t="n">
        <v>295429.5183</v>
      </c>
      <c r="B21" s="0" t="n">
        <v>93787</v>
      </c>
      <c r="C21" s="0" t="n">
        <v>18274</v>
      </c>
      <c r="D21" s="0" t="n">
        <v>9306</v>
      </c>
      <c r="E21" s="0" t="s">
        <v>17</v>
      </c>
      <c r="F21" s="1" t="s">
        <v>18</v>
      </c>
    </row>
    <row r="22" customFormat="false" ht="13.5" hidden="false" customHeight="false" outlineLevel="0" collapsed="false">
      <c r="A22" s="0" t="n">
        <v>277043.6256</v>
      </c>
      <c r="B22" s="0" t="n">
        <v>94950</v>
      </c>
      <c r="C22" s="0" t="n">
        <v>174329</v>
      </c>
      <c r="D22" s="0" t="n">
        <v>5910</v>
      </c>
      <c r="E22" s="0" t="s">
        <v>253</v>
      </c>
      <c r="F22" s="1" t="s">
        <v>254</v>
      </c>
    </row>
    <row r="23" customFormat="false" ht="13.5" hidden="false" customHeight="false" outlineLevel="0" collapsed="false">
      <c r="A23" s="0" t="n">
        <v>276117.8354</v>
      </c>
      <c r="B23" s="0" t="n">
        <v>136576</v>
      </c>
      <c r="C23" s="0" t="n">
        <v>24577</v>
      </c>
      <c r="D23" s="0" t="n">
        <v>5929</v>
      </c>
      <c r="E23" s="0" t="s">
        <v>255</v>
      </c>
      <c r="F23" s="1" t="s">
        <v>256</v>
      </c>
    </row>
    <row r="24" customFormat="false" ht="13.5" hidden="false" customHeight="false" outlineLevel="0" collapsed="false">
      <c r="A24" s="0" t="n">
        <v>273622.9748</v>
      </c>
      <c r="B24" s="0" t="n">
        <v>152060</v>
      </c>
      <c r="C24" s="0" t="n">
        <v>10772</v>
      </c>
      <c r="D24" s="0" t="n">
        <v>5574</v>
      </c>
      <c r="E24" s="0" t="s">
        <v>257</v>
      </c>
      <c r="F24" s="1" t="s">
        <v>258</v>
      </c>
    </row>
    <row r="25" customFormat="false" ht="13.5" hidden="false" customHeight="false" outlineLevel="0" collapsed="false">
      <c r="A25" s="0" t="n">
        <v>267033.4872</v>
      </c>
      <c r="B25" s="0" t="n">
        <v>79565</v>
      </c>
      <c r="C25" s="0" t="n">
        <v>7587</v>
      </c>
      <c r="D25" s="0" t="n">
        <v>9024</v>
      </c>
      <c r="E25" s="0" t="s">
        <v>259</v>
      </c>
      <c r="F25" s="1" t="s">
        <v>260</v>
      </c>
    </row>
    <row r="26" customFormat="false" ht="13.5" hidden="false" customHeight="false" outlineLevel="0" collapsed="false">
      <c r="A26" s="0" t="n">
        <v>264682.9483</v>
      </c>
      <c r="B26" s="0" t="n">
        <v>160185</v>
      </c>
      <c r="C26" s="0" t="n">
        <v>52891</v>
      </c>
      <c r="D26" s="0" t="n">
        <v>3227</v>
      </c>
      <c r="E26" s="0" t="s">
        <v>19</v>
      </c>
      <c r="F26" s="1" t="s">
        <v>20</v>
      </c>
    </row>
    <row r="27" customFormat="false" ht="13.5" hidden="false" customHeight="false" outlineLevel="0" collapsed="false">
      <c r="A27" s="0" t="n">
        <v>263803.6617</v>
      </c>
      <c r="B27" s="0" t="n">
        <v>123744</v>
      </c>
      <c r="C27" s="0" t="n">
        <v>6752</v>
      </c>
      <c r="D27" s="0" t="n">
        <v>6682</v>
      </c>
      <c r="E27" s="0" t="s">
        <v>261</v>
      </c>
      <c r="F27" s="1" t="s">
        <v>262</v>
      </c>
    </row>
    <row r="28" customFormat="false" ht="13.5" hidden="false" customHeight="false" outlineLevel="0" collapsed="false">
      <c r="A28" s="0" t="n">
        <v>258818.2854</v>
      </c>
      <c r="B28" s="0" t="n">
        <v>90179</v>
      </c>
      <c r="C28" s="0" t="n">
        <v>14935</v>
      </c>
      <c r="D28" s="0" t="n">
        <v>7784</v>
      </c>
      <c r="E28" s="0" t="s">
        <v>263</v>
      </c>
      <c r="F28" s="1" t="s">
        <v>264</v>
      </c>
    </row>
    <row r="29" customFormat="false" ht="13.5" hidden="false" customHeight="false" outlineLevel="0" collapsed="false">
      <c r="A29" s="0" t="n">
        <v>252026.3292</v>
      </c>
      <c r="B29" s="0" t="n">
        <v>66614</v>
      </c>
      <c r="C29" s="0" t="n">
        <v>13954</v>
      </c>
      <c r="D29" s="0" t="n">
        <v>8682</v>
      </c>
      <c r="E29" s="0" t="s">
        <v>265</v>
      </c>
      <c r="F29" s="1" t="s">
        <v>266</v>
      </c>
    </row>
    <row r="30" customFormat="false" ht="13.5" hidden="false" customHeight="false" outlineLevel="0" collapsed="false">
      <c r="A30" s="0" t="n">
        <v>248975.4756</v>
      </c>
      <c r="B30" s="0" t="n">
        <v>177977</v>
      </c>
      <c r="C30" s="0" t="n">
        <v>8062</v>
      </c>
      <c r="D30" s="0" t="n">
        <v>3164</v>
      </c>
      <c r="E30" s="0" t="s">
        <v>267</v>
      </c>
      <c r="F30" s="1" t="s">
        <v>268</v>
      </c>
    </row>
    <row r="31" customFormat="false" ht="13.5" hidden="false" customHeight="false" outlineLevel="0" collapsed="false">
      <c r="A31" s="0" t="n">
        <v>243551.2309</v>
      </c>
      <c r="B31" s="0" t="n">
        <v>126684</v>
      </c>
      <c r="C31" s="0" t="n">
        <v>56692</v>
      </c>
      <c r="D31" s="0" t="n">
        <v>3867</v>
      </c>
      <c r="E31" s="0" t="s">
        <v>269</v>
      </c>
      <c r="F31" s="0" t="s">
        <v>270</v>
      </c>
    </row>
    <row r="32" customFormat="false" ht="13.5" hidden="false" customHeight="false" outlineLevel="0" collapsed="false">
      <c r="A32" s="0" t="n">
        <v>241451.7141</v>
      </c>
      <c r="B32" s="0" t="n">
        <v>132057</v>
      </c>
      <c r="C32" s="0" t="n">
        <v>88669</v>
      </c>
      <c r="D32" s="0" t="n">
        <v>2795</v>
      </c>
      <c r="E32" s="0" t="s">
        <v>271</v>
      </c>
      <c r="F32" s="0" t="s">
        <v>272</v>
      </c>
    </row>
    <row r="33" customFormat="false" ht="13.5" hidden="false" customHeight="false" outlineLevel="0" collapsed="false">
      <c r="A33" s="0" t="n">
        <v>239177.5798</v>
      </c>
      <c r="B33" s="0" t="n">
        <v>107463</v>
      </c>
      <c r="C33" s="0" t="n">
        <v>5487</v>
      </c>
      <c r="D33" s="0" t="n">
        <v>6324</v>
      </c>
      <c r="E33" s="0" t="s">
        <v>21</v>
      </c>
      <c r="F33" s="1" t="s">
        <v>22</v>
      </c>
    </row>
    <row r="34" customFormat="false" ht="13.5" hidden="false" customHeight="false" outlineLevel="0" collapsed="false">
      <c r="A34" s="0" t="n">
        <v>231612.0057</v>
      </c>
      <c r="B34" s="0" t="n">
        <v>82927</v>
      </c>
      <c r="C34" s="0" t="n">
        <v>52560</v>
      </c>
      <c r="D34" s="0" t="n">
        <v>5784</v>
      </c>
      <c r="E34" s="0" t="s">
        <v>273</v>
      </c>
      <c r="F34" s="1" t="s">
        <v>274</v>
      </c>
    </row>
    <row r="35" customFormat="false" ht="13.5" hidden="false" customHeight="false" outlineLevel="0" collapsed="false">
      <c r="A35" s="0" t="n">
        <v>227109.688</v>
      </c>
      <c r="B35" s="0" t="n">
        <v>62045</v>
      </c>
      <c r="C35" s="0" t="n">
        <v>6664</v>
      </c>
      <c r="D35" s="0" t="n">
        <v>7949</v>
      </c>
      <c r="E35" s="0" t="s">
        <v>275</v>
      </c>
      <c r="F35" s="1" t="s">
        <v>276</v>
      </c>
    </row>
    <row r="36" customFormat="false" ht="13.5" hidden="false" customHeight="false" outlineLevel="0" collapsed="false">
      <c r="A36" s="0" t="n">
        <v>226710.5674</v>
      </c>
      <c r="B36" s="0" t="n">
        <v>166254</v>
      </c>
      <c r="C36" s="0" t="n">
        <v>6778</v>
      </c>
      <c r="D36" s="0" t="n">
        <v>2697</v>
      </c>
      <c r="E36" s="0" t="s">
        <v>277</v>
      </c>
      <c r="F36" s="1" t="s">
        <v>278</v>
      </c>
    </row>
    <row r="37" customFormat="false" ht="13.5" hidden="false" customHeight="false" outlineLevel="0" collapsed="false">
      <c r="A37" s="0" t="n">
        <v>222633.7328</v>
      </c>
      <c r="B37" s="0" t="n">
        <v>132534</v>
      </c>
      <c r="C37" s="0" t="n">
        <v>6692</v>
      </c>
      <c r="D37" s="0" t="n">
        <v>4186</v>
      </c>
      <c r="E37" s="0" t="s">
        <v>23</v>
      </c>
      <c r="F37" s="1" t="s">
        <v>24</v>
      </c>
    </row>
    <row r="38" customFormat="false" ht="13.5" hidden="false" customHeight="false" outlineLevel="0" collapsed="false">
      <c r="A38" s="0" t="n">
        <v>221643.6196</v>
      </c>
      <c r="B38" s="0" t="n">
        <v>106034</v>
      </c>
      <c r="C38" s="0" t="n">
        <v>53000</v>
      </c>
      <c r="D38" s="0" t="n">
        <v>3992</v>
      </c>
      <c r="E38" s="0" t="s">
        <v>279</v>
      </c>
      <c r="F38" s="1" t="s">
        <v>280</v>
      </c>
    </row>
    <row r="39" customFormat="false" ht="13.5" hidden="false" customHeight="false" outlineLevel="0" collapsed="false">
      <c r="A39" s="0" t="n">
        <v>221034.8168</v>
      </c>
      <c r="B39" s="0" t="n">
        <v>113019</v>
      </c>
      <c r="C39" s="0" t="n">
        <v>31839</v>
      </c>
      <c r="D39" s="0" t="n">
        <v>4149</v>
      </c>
      <c r="E39" s="0" t="s">
        <v>25</v>
      </c>
      <c r="F39" s="1" t="s">
        <v>26</v>
      </c>
    </row>
    <row r="40" customFormat="false" ht="13.5" hidden="false" customHeight="false" outlineLevel="0" collapsed="false">
      <c r="A40" s="0" t="n">
        <v>217614.3923</v>
      </c>
      <c r="B40" s="0" t="n">
        <v>125393</v>
      </c>
      <c r="C40" s="0" t="n">
        <v>32427</v>
      </c>
      <c r="D40" s="0" t="n">
        <v>3316</v>
      </c>
      <c r="E40" s="0" t="s">
        <v>281</v>
      </c>
      <c r="F40" s="0" t="s">
        <v>282</v>
      </c>
    </row>
    <row r="41" customFormat="false" ht="13.5" hidden="false" customHeight="false" outlineLevel="0" collapsed="false">
      <c r="A41" s="0" t="n">
        <v>217512.0502</v>
      </c>
      <c r="B41" s="0" t="n">
        <v>117543</v>
      </c>
      <c r="C41" s="0" t="n">
        <v>61937</v>
      </c>
      <c r="D41" s="0" t="n">
        <v>2953</v>
      </c>
      <c r="E41" s="0" t="s">
        <v>283</v>
      </c>
      <c r="F41" s="1" t="s">
        <v>284</v>
      </c>
    </row>
    <row r="42" customFormat="false" ht="13.5" hidden="false" customHeight="false" outlineLevel="0" collapsed="false">
      <c r="A42" s="0" t="n">
        <v>213005.8242</v>
      </c>
      <c r="B42" s="0" t="n">
        <v>86913</v>
      </c>
      <c r="C42" s="0" t="n">
        <v>4325</v>
      </c>
      <c r="D42" s="0" t="n">
        <v>6098</v>
      </c>
      <c r="E42" s="0" t="s">
        <v>285</v>
      </c>
      <c r="F42" s="1" t="s">
        <v>286</v>
      </c>
    </row>
    <row r="43" customFormat="false" ht="13.5" hidden="false" customHeight="false" outlineLevel="0" collapsed="false">
      <c r="A43" s="0" t="n">
        <v>210027.7145</v>
      </c>
      <c r="B43" s="0" t="n">
        <v>77583</v>
      </c>
      <c r="C43" s="0" t="n">
        <v>6398</v>
      </c>
      <c r="D43" s="0" t="n">
        <v>6325</v>
      </c>
      <c r="E43" s="0" t="s">
        <v>287</v>
      </c>
      <c r="F43" s="1" t="s">
        <v>288</v>
      </c>
    </row>
    <row r="44" customFormat="false" ht="13.5" hidden="false" customHeight="false" outlineLevel="0" collapsed="false">
      <c r="A44" s="0" t="n">
        <v>208985.2525</v>
      </c>
      <c r="B44" s="0" t="n">
        <v>73463</v>
      </c>
      <c r="C44" s="0" t="n">
        <v>5955</v>
      </c>
      <c r="D44" s="0" t="n">
        <v>6499</v>
      </c>
      <c r="E44" s="0" t="s">
        <v>27</v>
      </c>
      <c r="F44" s="1" t="s">
        <v>28</v>
      </c>
    </row>
    <row r="45" customFormat="false" ht="13.5" hidden="false" customHeight="false" outlineLevel="0" collapsed="false">
      <c r="A45" s="0" t="n">
        <v>208298.9232</v>
      </c>
      <c r="B45" s="0" t="n">
        <v>101279</v>
      </c>
      <c r="C45" s="0" t="n">
        <v>2686</v>
      </c>
      <c r="D45" s="0" t="n">
        <v>5220</v>
      </c>
      <c r="E45" s="0" t="s">
        <v>29</v>
      </c>
      <c r="F45" s="1" t="s">
        <v>30</v>
      </c>
    </row>
    <row r="46" customFormat="false" ht="13.5" hidden="false" customHeight="false" outlineLevel="0" collapsed="false">
      <c r="A46" s="0" t="n">
        <v>205649.1237</v>
      </c>
      <c r="B46" s="0" t="n">
        <v>123900</v>
      </c>
      <c r="C46" s="0" t="n">
        <v>6372</v>
      </c>
      <c r="D46" s="0" t="n">
        <v>3784</v>
      </c>
      <c r="E46" s="0" t="s">
        <v>31</v>
      </c>
      <c r="F46" s="1" t="s">
        <v>32</v>
      </c>
    </row>
    <row r="47" customFormat="false" ht="13.5" hidden="false" customHeight="false" outlineLevel="0" collapsed="false">
      <c r="A47" s="0" t="n">
        <v>201857.6206</v>
      </c>
      <c r="B47" s="0" t="n">
        <v>84334</v>
      </c>
      <c r="C47" s="0" t="n">
        <v>5817</v>
      </c>
      <c r="D47" s="0" t="n">
        <v>5603</v>
      </c>
      <c r="E47" s="0" t="s">
        <v>33</v>
      </c>
      <c r="F47" s="1" t="s">
        <v>34</v>
      </c>
    </row>
    <row r="48" customFormat="false" ht="13.5" hidden="false" customHeight="false" outlineLevel="0" collapsed="false">
      <c r="A48" s="0" t="n">
        <v>199170.6895</v>
      </c>
      <c r="B48" s="0" t="n">
        <v>129699</v>
      </c>
      <c r="C48" s="0" t="n">
        <v>6781</v>
      </c>
      <c r="D48" s="0" t="n">
        <v>3151</v>
      </c>
      <c r="E48" s="0" t="s">
        <v>289</v>
      </c>
      <c r="F48" s="1" t="s">
        <v>290</v>
      </c>
    </row>
    <row r="49" customFormat="false" ht="13.5" hidden="false" customHeight="false" outlineLevel="0" collapsed="false">
      <c r="A49" s="0" t="n">
        <v>190031.092</v>
      </c>
      <c r="B49" s="0" t="n">
        <v>88814</v>
      </c>
      <c r="C49" s="0" t="n">
        <v>176574</v>
      </c>
      <c r="D49" s="0" t="n">
        <v>2061</v>
      </c>
      <c r="E49" s="0" t="s">
        <v>291</v>
      </c>
      <c r="F49" s="1" t="s">
        <v>292</v>
      </c>
    </row>
    <row r="50" customFormat="false" ht="13.5" hidden="false" customHeight="false" outlineLevel="0" collapsed="false">
      <c r="A50" s="0" t="n">
        <v>187698.5902</v>
      </c>
      <c r="B50" s="0" t="n">
        <v>85032</v>
      </c>
      <c r="C50" s="0" t="n">
        <v>28630</v>
      </c>
      <c r="D50" s="0" t="n">
        <v>4050</v>
      </c>
      <c r="E50" s="0" t="s">
        <v>293</v>
      </c>
      <c r="F50" s="1" t="s">
        <v>294</v>
      </c>
    </row>
    <row r="51" customFormat="false" ht="13.5" hidden="false" customHeight="false" outlineLevel="0" collapsed="false">
      <c r="A51" s="0" t="n">
        <v>186636.7245</v>
      </c>
      <c r="B51" s="0" t="n">
        <v>110212</v>
      </c>
      <c r="C51" s="0" t="n">
        <v>2394</v>
      </c>
      <c r="D51" s="0" t="n">
        <v>3704</v>
      </c>
      <c r="E51" s="0" t="s">
        <v>295</v>
      </c>
      <c r="F51" s="1" t="s">
        <v>296</v>
      </c>
    </row>
    <row r="52" customFormat="false" ht="13.5" hidden="false" customHeight="false" outlineLevel="0" collapsed="false">
      <c r="A52" s="0" t="n">
        <v>183508.0401</v>
      </c>
      <c r="B52" s="0" t="n">
        <v>104337</v>
      </c>
      <c r="C52" s="0" t="n">
        <v>62878</v>
      </c>
      <c r="D52" s="0" t="n">
        <v>1983</v>
      </c>
      <c r="E52" s="0" t="s">
        <v>297</v>
      </c>
      <c r="F52" s="1" t="s">
        <v>298</v>
      </c>
    </row>
    <row r="53" customFormat="false" ht="13.5" hidden="false" customHeight="false" outlineLevel="0" collapsed="false">
      <c r="A53" s="0" t="n">
        <v>182600.4136</v>
      </c>
      <c r="B53" s="0" t="n">
        <v>81786</v>
      </c>
      <c r="C53" s="0" t="n">
        <v>46158</v>
      </c>
      <c r="D53" s="0" t="n">
        <v>3543</v>
      </c>
      <c r="E53" s="0" t="s">
        <v>299</v>
      </c>
      <c r="F53" s="1" t="s">
        <v>300</v>
      </c>
    </row>
    <row r="54" customFormat="false" ht="13.5" hidden="false" customHeight="false" outlineLevel="0" collapsed="false">
      <c r="A54" s="0" t="n">
        <v>182089.247</v>
      </c>
      <c r="B54" s="0" t="n">
        <v>97401</v>
      </c>
      <c r="C54" s="0" t="n">
        <v>10300</v>
      </c>
      <c r="D54" s="0" t="n">
        <v>3767</v>
      </c>
      <c r="E54" s="0" t="s">
        <v>301</v>
      </c>
      <c r="F54" s="1" t="s">
        <v>302</v>
      </c>
    </row>
    <row r="55" customFormat="false" ht="13.5" hidden="false" customHeight="false" outlineLevel="0" collapsed="false">
      <c r="A55" s="0" t="n">
        <v>181937.035</v>
      </c>
      <c r="B55" s="0" t="n">
        <v>70165</v>
      </c>
      <c r="C55" s="0" t="n">
        <v>7804</v>
      </c>
      <c r="D55" s="0" t="n">
        <v>5235</v>
      </c>
      <c r="E55" s="0" t="s">
        <v>35</v>
      </c>
      <c r="F55" s="1" t="s">
        <v>36</v>
      </c>
    </row>
    <row r="56" customFormat="false" ht="13.5" hidden="false" customHeight="false" outlineLevel="0" collapsed="false">
      <c r="A56" s="0" t="n">
        <v>176206.0497</v>
      </c>
      <c r="B56" s="0" t="n">
        <v>87278</v>
      </c>
      <c r="C56" s="0" t="n">
        <v>25340</v>
      </c>
      <c r="D56" s="0" t="n">
        <v>3456</v>
      </c>
      <c r="E56" s="0" t="s">
        <v>303</v>
      </c>
      <c r="F56" s="1" t="s">
        <v>304</v>
      </c>
    </row>
    <row r="57" customFormat="false" ht="13.5" hidden="false" customHeight="false" outlineLevel="0" collapsed="false">
      <c r="A57" s="0" t="n">
        <v>174279.8241</v>
      </c>
      <c r="B57" s="0" t="n">
        <v>71927</v>
      </c>
      <c r="C57" s="0" t="n">
        <v>7117</v>
      </c>
      <c r="D57" s="0" t="n">
        <v>4792</v>
      </c>
      <c r="E57" s="0" t="s">
        <v>305</v>
      </c>
      <c r="F57" s="1" t="s">
        <v>306</v>
      </c>
    </row>
    <row r="58" customFormat="false" ht="13.5" hidden="false" customHeight="false" outlineLevel="0" collapsed="false">
      <c r="A58" s="0" t="n">
        <v>169724.8579</v>
      </c>
      <c r="B58" s="0" t="n">
        <v>79590</v>
      </c>
      <c r="C58" s="0" t="n">
        <v>14501</v>
      </c>
      <c r="D58" s="0" t="n">
        <v>3889</v>
      </c>
      <c r="E58" s="0" t="s">
        <v>307</v>
      </c>
      <c r="F58" s="1" t="s">
        <v>308</v>
      </c>
    </row>
    <row r="59" customFormat="false" ht="13.5" hidden="false" customHeight="false" outlineLevel="0" collapsed="false">
      <c r="A59" s="0" t="n">
        <v>167444.4493</v>
      </c>
      <c r="B59" s="0" t="n">
        <v>81800</v>
      </c>
      <c r="C59" s="0" t="n">
        <v>8878</v>
      </c>
      <c r="D59" s="0" t="n">
        <v>3880</v>
      </c>
      <c r="E59" s="0" t="s">
        <v>309</v>
      </c>
      <c r="F59" s="1" t="s">
        <v>310</v>
      </c>
    </row>
    <row r="60" customFormat="false" ht="13.5" hidden="false" customHeight="false" outlineLevel="0" collapsed="false">
      <c r="A60" s="0" t="n">
        <v>166725.8832</v>
      </c>
      <c r="B60" s="0" t="n">
        <v>126922</v>
      </c>
      <c r="C60" s="0" t="n">
        <v>8490</v>
      </c>
      <c r="D60" s="0" t="n">
        <v>1592</v>
      </c>
      <c r="E60" s="0" t="s">
        <v>311</v>
      </c>
      <c r="F60" s="1" t="s">
        <v>312</v>
      </c>
    </row>
    <row r="61" customFormat="false" ht="13.5" hidden="false" customHeight="false" outlineLevel="0" collapsed="false">
      <c r="A61" s="0" t="n">
        <v>166298</v>
      </c>
      <c r="B61" s="0" t="n">
        <v>76118</v>
      </c>
      <c r="C61" s="0" t="n">
        <v>0</v>
      </c>
      <c r="D61" s="0" t="n">
        <v>4509</v>
      </c>
      <c r="E61" s="0" t="s">
        <v>313</v>
      </c>
      <c r="F61" s="1" t="s">
        <v>314</v>
      </c>
    </row>
    <row r="62" customFormat="false" ht="13.5" hidden="false" customHeight="false" outlineLevel="0" collapsed="false">
      <c r="A62" s="0" t="n">
        <v>161067.2194</v>
      </c>
      <c r="B62" s="0" t="n">
        <v>61888</v>
      </c>
      <c r="C62" s="0" t="n">
        <v>156897</v>
      </c>
      <c r="D62" s="0" t="n">
        <v>2672</v>
      </c>
      <c r="E62" s="0" t="s">
        <v>315</v>
      </c>
      <c r="F62" s="1" t="s">
        <v>316</v>
      </c>
    </row>
    <row r="63" customFormat="false" ht="13.5" hidden="false" customHeight="false" outlineLevel="0" collapsed="false">
      <c r="A63" s="0" t="n">
        <v>159196.6324</v>
      </c>
      <c r="B63" s="0" t="n">
        <v>68384</v>
      </c>
      <c r="C63" s="0" t="n">
        <v>2969</v>
      </c>
      <c r="D63" s="0" t="n">
        <v>4398</v>
      </c>
      <c r="E63" s="0" t="s">
        <v>37</v>
      </c>
      <c r="F63" s="1" t="s">
        <v>38</v>
      </c>
    </row>
    <row r="64" customFormat="false" ht="13.5" hidden="false" customHeight="false" outlineLevel="0" collapsed="false">
      <c r="A64" s="0" t="n">
        <v>157935.0245</v>
      </c>
      <c r="B64" s="0" t="n">
        <v>58571</v>
      </c>
      <c r="C64" s="0" t="n">
        <v>5222</v>
      </c>
      <c r="D64" s="0" t="n">
        <v>4727</v>
      </c>
      <c r="E64" s="0" t="s">
        <v>317</v>
      </c>
      <c r="F64" s="1" t="s">
        <v>318</v>
      </c>
    </row>
    <row r="65" customFormat="false" ht="13.5" hidden="false" customHeight="false" outlineLevel="0" collapsed="false">
      <c r="A65" s="0" t="n">
        <v>157731</v>
      </c>
      <c r="B65" s="0" t="n">
        <v>57691</v>
      </c>
      <c r="C65" s="0" t="n">
        <v>0</v>
      </c>
      <c r="D65" s="0" t="n">
        <v>5002</v>
      </c>
      <c r="E65" s="0" t="s">
        <v>319</v>
      </c>
      <c r="F65" s="1" t="s">
        <v>320</v>
      </c>
    </row>
    <row r="66" customFormat="false" ht="13.5" hidden="false" customHeight="false" outlineLevel="0" collapsed="false">
      <c r="A66" s="0" t="n">
        <v>155620.6355</v>
      </c>
      <c r="B66" s="0" t="n">
        <v>50793</v>
      </c>
      <c r="C66" s="0" t="n">
        <v>3629</v>
      </c>
      <c r="D66" s="0" t="n">
        <v>5071</v>
      </c>
      <c r="E66" s="0" t="s">
        <v>321</v>
      </c>
      <c r="F66" s="1" t="s">
        <v>322</v>
      </c>
    </row>
    <row r="67" customFormat="false" ht="13.5" hidden="false" customHeight="false" outlineLevel="0" collapsed="false">
      <c r="A67" s="0" t="n">
        <v>154859.5153</v>
      </c>
      <c r="B67" s="0" t="n">
        <v>54698</v>
      </c>
      <c r="C67" s="0" t="n">
        <v>4313</v>
      </c>
      <c r="D67" s="0" t="n">
        <v>4807</v>
      </c>
      <c r="E67" s="0" t="s">
        <v>39</v>
      </c>
      <c r="F67" s="1" t="s">
        <v>40</v>
      </c>
    </row>
    <row r="68" customFormat="false" ht="13.5" hidden="false" customHeight="false" outlineLevel="0" collapsed="false">
      <c r="A68" s="0" t="n">
        <v>154001.3285</v>
      </c>
      <c r="B68" s="0" t="n">
        <v>83927</v>
      </c>
      <c r="C68" s="0" t="n">
        <v>3945</v>
      </c>
      <c r="D68" s="0" t="n">
        <v>3315</v>
      </c>
      <c r="E68" s="0" t="s">
        <v>323</v>
      </c>
      <c r="F68" s="1" t="s">
        <v>324</v>
      </c>
    </row>
    <row r="69" customFormat="false" ht="13.5" hidden="false" customHeight="false" outlineLevel="0" collapsed="false">
      <c r="A69" s="0" t="n">
        <v>149464.7793</v>
      </c>
      <c r="B69" s="0" t="n">
        <v>77873</v>
      </c>
      <c r="C69" s="0" t="n">
        <v>4822</v>
      </c>
      <c r="D69" s="0" t="n">
        <v>3352</v>
      </c>
      <c r="E69" s="0" t="s">
        <v>41</v>
      </c>
      <c r="F69" s="1" t="s">
        <v>42</v>
      </c>
    </row>
    <row r="70" customFormat="false" ht="13.5" hidden="false" customHeight="false" outlineLevel="0" collapsed="false">
      <c r="A70" s="0" t="n">
        <v>148698.0504</v>
      </c>
      <c r="B70" s="0" t="n">
        <v>81570</v>
      </c>
      <c r="C70" s="0" t="n">
        <v>4428</v>
      </c>
      <c r="D70" s="0" t="n">
        <v>3146</v>
      </c>
      <c r="E70" s="0" t="s">
        <v>43</v>
      </c>
      <c r="F70" s="1" t="s">
        <v>44</v>
      </c>
    </row>
    <row r="71" customFormat="false" ht="13.5" hidden="false" customHeight="false" outlineLevel="0" collapsed="false">
      <c r="A71" s="0" t="n">
        <v>145775.3721</v>
      </c>
      <c r="B71" s="0" t="n">
        <v>42992</v>
      </c>
      <c r="C71" s="0" t="n">
        <v>3318</v>
      </c>
      <c r="D71" s="0" t="n">
        <v>4984</v>
      </c>
      <c r="E71" s="0" t="s">
        <v>45</v>
      </c>
      <c r="F71" s="1" t="s">
        <v>46</v>
      </c>
    </row>
    <row r="72" customFormat="false" ht="13.5" hidden="false" customHeight="false" outlineLevel="0" collapsed="false">
      <c r="A72" s="0" t="n">
        <v>144317.2122</v>
      </c>
      <c r="B72" s="0" t="n">
        <v>58764</v>
      </c>
      <c r="C72" s="0" t="n">
        <v>42540</v>
      </c>
      <c r="D72" s="0" t="n">
        <v>3018</v>
      </c>
      <c r="E72" s="0" t="s">
        <v>325</v>
      </c>
      <c r="F72" s="1" t="s">
        <v>326</v>
      </c>
    </row>
    <row r="73" customFormat="false" ht="13.5" hidden="false" customHeight="false" outlineLevel="0" collapsed="false">
      <c r="A73" s="0" t="n">
        <v>144075.0309</v>
      </c>
      <c r="B73" s="0" t="n">
        <v>64772</v>
      </c>
      <c r="C73" s="0" t="n">
        <v>18015</v>
      </c>
      <c r="D73" s="0" t="n">
        <v>3253</v>
      </c>
      <c r="E73" s="0" t="s">
        <v>327</v>
      </c>
      <c r="F73" s="1" t="s">
        <v>328</v>
      </c>
    </row>
    <row r="74" customFormat="false" ht="13.5" hidden="false" customHeight="false" outlineLevel="0" collapsed="false">
      <c r="A74" s="0" t="n">
        <v>141896.9855</v>
      </c>
      <c r="B74" s="0" t="n">
        <v>76526</v>
      </c>
      <c r="C74" s="0" t="n">
        <v>12896</v>
      </c>
      <c r="D74" s="0" t="n">
        <v>2714</v>
      </c>
      <c r="E74" s="0" t="s">
        <v>329</v>
      </c>
      <c r="F74" s="1" t="s">
        <v>330</v>
      </c>
    </row>
    <row r="75" customFormat="false" ht="13.5" hidden="false" customHeight="false" outlineLevel="0" collapsed="false">
      <c r="A75" s="0" t="n">
        <v>140151.516</v>
      </c>
      <c r="B75" s="0" t="n">
        <v>57418</v>
      </c>
      <c r="C75" s="0" t="n">
        <v>224012</v>
      </c>
      <c r="D75" s="0" t="n">
        <v>1795</v>
      </c>
      <c r="E75" s="0" t="s">
        <v>47</v>
      </c>
      <c r="F75" s="1" t="s">
        <v>48</v>
      </c>
    </row>
    <row r="76" customFormat="false" ht="13.5" hidden="false" customHeight="false" outlineLevel="0" collapsed="false">
      <c r="A76" s="0" t="n">
        <v>139253.2357</v>
      </c>
      <c r="B76" s="0" t="n">
        <v>103994</v>
      </c>
      <c r="C76" s="0" t="n">
        <v>542</v>
      </c>
      <c r="D76" s="0" t="n">
        <v>1736</v>
      </c>
      <c r="E76" s="0" t="s">
        <v>331</v>
      </c>
      <c r="F76" s="1" t="s">
        <v>332</v>
      </c>
    </row>
    <row r="77" customFormat="false" ht="13.5" hidden="false" customHeight="false" outlineLevel="0" collapsed="false">
      <c r="A77" s="0" t="n">
        <v>139052.4549</v>
      </c>
      <c r="B77" s="0" t="n">
        <v>68042</v>
      </c>
      <c r="C77" s="0" t="n">
        <v>41901</v>
      </c>
      <c r="D77" s="0" t="n">
        <v>2238</v>
      </c>
      <c r="E77" s="0" t="s">
        <v>333</v>
      </c>
      <c r="F77" s="1" t="s">
        <v>334</v>
      </c>
    </row>
    <row r="78" customFormat="false" ht="13.5" hidden="false" customHeight="false" outlineLevel="0" collapsed="false">
      <c r="A78" s="0" t="n">
        <v>138014.4456</v>
      </c>
      <c r="B78" s="0" t="n">
        <v>48402</v>
      </c>
      <c r="C78" s="0" t="n">
        <v>2572</v>
      </c>
      <c r="D78" s="0" t="n">
        <v>4358</v>
      </c>
      <c r="E78" s="0" t="s">
        <v>49</v>
      </c>
      <c r="F78" s="1" t="s">
        <v>50</v>
      </c>
    </row>
    <row r="79" customFormat="false" ht="13.5" hidden="false" customHeight="false" outlineLevel="0" collapsed="false">
      <c r="A79" s="0" t="n">
        <v>137324</v>
      </c>
      <c r="B79" s="0" t="n">
        <v>70284</v>
      </c>
      <c r="C79" s="0" t="n">
        <v>0</v>
      </c>
      <c r="D79" s="0" t="n">
        <v>3352</v>
      </c>
      <c r="E79" s="0" t="s">
        <v>335</v>
      </c>
      <c r="F79" s="1" t="s">
        <v>336</v>
      </c>
    </row>
    <row r="80" customFormat="false" ht="13.5" hidden="false" customHeight="false" outlineLevel="0" collapsed="false">
      <c r="A80" s="0" t="n">
        <v>136220.4298</v>
      </c>
      <c r="B80" s="0" t="n">
        <v>63129</v>
      </c>
      <c r="C80" s="0" t="n">
        <v>55202</v>
      </c>
      <c r="D80" s="0" t="n">
        <v>2159</v>
      </c>
      <c r="E80" s="0" t="s">
        <v>337</v>
      </c>
      <c r="F80" s="1" t="s">
        <v>338</v>
      </c>
    </row>
    <row r="81" customFormat="false" ht="13.5" hidden="false" customHeight="false" outlineLevel="0" collapsed="false">
      <c r="A81" s="0" t="n">
        <v>134836.3554</v>
      </c>
      <c r="B81" s="0" t="n">
        <v>74387</v>
      </c>
      <c r="C81" s="0" t="n">
        <v>32378</v>
      </c>
      <c r="D81" s="0" t="n">
        <v>1886</v>
      </c>
      <c r="E81" s="0" t="s">
        <v>339</v>
      </c>
      <c r="F81" s="0" t="s">
        <v>340</v>
      </c>
    </row>
    <row r="82" customFormat="false" ht="13.5" hidden="false" customHeight="false" outlineLevel="0" collapsed="false">
      <c r="A82" s="0" t="n">
        <v>134392.8684</v>
      </c>
      <c r="B82" s="0" t="n">
        <v>68713</v>
      </c>
      <c r="C82" s="0" t="n">
        <v>5259</v>
      </c>
      <c r="D82" s="0" t="n">
        <v>3039</v>
      </c>
      <c r="E82" s="0" t="s">
        <v>341</v>
      </c>
      <c r="F82" s="1" t="s">
        <v>342</v>
      </c>
    </row>
    <row r="83" customFormat="false" ht="13.5" hidden="false" customHeight="false" outlineLevel="0" collapsed="false">
      <c r="A83" s="0" t="n">
        <v>133804.4647</v>
      </c>
      <c r="B83" s="0" t="n">
        <v>69091</v>
      </c>
      <c r="C83" s="0" t="n">
        <v>27356</v>
      </c>
      <c r="D83" s="0" t="n">
        <v>2247</v>
      </c>
      <c r="E83" s="0" t="s">
        <v>343</v>
      </c>
      <c r="F83" s="0" t="s">
        <v>344</v>
      </c>
    </row>
    <row r="84" customFormat="false" ht="13.5" hidden="false" customHeight="false" outlineLevel="0" collapsed="false">
      <c r="A84" s="0" t="n">
        <v>133262.4528</v>
      </c>
      <c r="B84" s="0" t="n">
        <v>52632</v>
      </c>
      <c r="C84" s="0" t="n">
        <v>5668</v>
      </c>
      <c r="D84" s="0" t="n">
        <v>3774</v>
      </c>
      <c r="E84" s="0" t="s">
        <v>345</v>
      </c>
      <c r="F84" s="1" t="s">
        <v>346</v>
      </c>
    </row>
    <row r="85" customFormat="false" ht="13.5" hidden="false" customHeight="false" outlineLevel="0" collapsed="false">
      <c r="A85" s="0" t="n">
        <v>131504.8298</v>
      </c>
      <c r="B85" s="0" t="n">
        <v>55734</v>
      </c>
      <c r="C85" s="0" t="n">
        <v>4812</v>
      </c>
      <c r="D85" s="0" t="n">
        <v>3566</v>
      </c>
      <c r="E85" s="0" t="s">
        <v>347</v>
      </c>
      <c r="F85" s="1" t="s">
        <v>348</v>
      </c>
    </row>
    <row r="86" customFormat="false" ht="13.5" hidden="false" customHeight="false" outlineLevel="0" collapsed="false">
      <c r="A86" s="0" t="n">
        <v>131381.8587</v>
      </c>
      <c r="B86" s="0" t="n">
        <v>74314</v>
      </c>
      <c r="C86" s="0" t="n">
        <v>2146</v>
      </c>
      <c r="D86" s="0" t="n">
        <v>2749</v>
      </c>
      <c r="E86" s="0" t="s">
        <v>51</v>
      </c>
      <c r="F86" s="0" t="s">
        <v>52</v>
      </c>
    </row>
    <row r="87" customFormat="false" ht="13.5" hidden="false" customHeight="false" outlineLevel="0" collapsed="false">
      <c r="A87" s="0" t="n">
        <v>131134.3696</v>
      </c>
      <c r="B87" s="0" t="n">
        <v>80113</v>
      </c>
      <c r="C87" s="0" t="n">
        <v>14305</v>
      </c>
      <c r="D87" s="0" t="n">
        <v>1942</v>
      </c>
      <c r="E87" s="0" t="s">
        <v>349</v>
      </c>
      <c r="F87" s="1" t="s">
        <v>350</v>
      </c>
    </row>
    <row r="88" customFormat="false" ht="13.5" hidden="false" customHeight="false" outlineLevel="0" collapsed="false">
      <c r="A88" s="0" t="n">
        <v>129288.3664</v>
      </c>
      <c r="B88" s="0" t="n">
        <v>57306</v>
      </c>
      <c r="C88" s="0" t="n">
        <v>36764</v>
      </c>
      <c r="D88" s="0" t="n">
        <v>2461</v>
      </c>
      <c r="E88" s="0" t="s">
        <v>351</v>
      </c>
      <c r="F88" s="1" t="s">
        <v>352</v>
      </c>
    </row>
    <row r="89" customFormat="false" ht="13.5" hidden="false" customHeight="false" outlineLevel="0" collapsed="false">
      <c r="A89" s="0" t="n">
        <v>127869.8902</v>
      </c>
      <c r="B89" s="0" t="n">
        <v>89622</v>
      </c>
      <c r="C89" s="0" t="n">
        <v>17380</v>
      </c>
      <c r="D89" s="0" t="n">
        <v>1183</v>
      </c>
      <c r="E89" s="0" t="s">
        <v>353</v>
      </c>
      <c r="F89" s="1" t="s">
        <v>354</v>
      </c>
    </row>
    <row r="90" customFormat="false" ht="13.5" hidden="false" customHeight="false" outlineLevel="0" collapsed="false">
      <c r="A90" s="0" t="n">
        <v>126942.9952</v>
      </c>
      <c r="B90" s="0" t="n">
        <v>104734</v>
      </c>
      <c r="C90" s="0" t="n">
        <v>4232</v>
      </c>
      <c r="D90" s="0" t="n">
        <v>907</v>
      </c>
      <c r="E90" s="0" t="s">
        <v>355</v>
      </c>
      <c r="F90" s="1" t="s">
        <v>356</v>
      </c>
    </row>
    <row r="91" customFormat="false" ht="13.5" hidden="false" customHeight="false" outlineLevel="0" collapsed="false">
      <c r="A91" s="0" t="n">
        <v>126894.57</v>
      </c>
      <c r="B91" s="0" t="n">
        <v>63462</v>
      </c>
      <c r="C91" s="0" t="n">
        <v>28667</v>
      </c>
      <c r="D91" s="0" t="n">
        <v>2174</v>
      </c>
      <c r="E91" s="0" t="s">
        <v>357</v>
      </c>
      <c r="F91" s="1" t="s">
        <v>358</v>
      </c>
    </row>
    <row r="92" customFormat="false" ht="13.5" hidden="false" customHeight="false" outlineLevel="0" collapsed="false">
      <c r="A92" s="0" t="n">
        <v>126713.1317</v>
      </c>
      <c r="B92" s="0" t="n">
        <v>75435</v>
      </c>
      <c r="C92" s="0" t="n">
        <v>6289</v>
      </c>
      <c r="D92" s="0" t="n">
        <v>2273</v>
      </c>
      <c r="E92" s="0" t="s">
        <v>359</v>
      </c>
      <c r="F92" s="1" t="s">
        <v>360</v>
      </c>
    </row>
    <row r="93" customFormat="false" ht="13.5" hidden="false" customHeight="false" outlineLevel="0" collapsed="false">
      <c r="A93" s="0" t="n">
        <v>126603.5512</v>
      </c>
      <c r="B93" s="0" t="n">
        <v>46239</v>
      </c>
      <c r="C93" s="0" t="n">
        <v>26069</v>
      </c>
      <c r="D93" s="0" t="n">
        <v>3165</v>
      </c>
      <c r="E93" s="0" t="s">
        <v>361</v>
      </c>
      <c r="F93" s="1" t="s">
        <v>362</v>
      </c>
    </row>
    <row r="94" customFormat="false" ht="13.5" hidden="false" customHeight="false" outlineLevel="0" collapsed="false">
      <c r="A94" s="0" t="n">
        <v>126482.7585</v>
      </c>
      <c r="B94" s="0" t="n">
        <v>66084</v>
      </c>
      <c r="C94" s="0" t="n">
        <v>20824</v>
      </c>
      <c r="D94" s="0" t="n">
        <v>2222</v>
      </c>
      <c r="E94" s="0" t="s">
        <v>363</v>
      </c>
      <c r="F94" s="1" t="s">
        <v>364</v>
      </c>
    </row>
    <row r="95" customFormat="false" ht="13.5" hidden="false" customHeight="false" outlineLevel="0" collapsed="false">
      <c r="A95" s="0" t="n">
        <v>126003.236</v>
      </c>
      <c r="B95" s="0" t="n">
        <v>54381</v>
      </c>
      <c r="C95" s="0" t="n">
        <v>4532</v>
      </c>
      <c r="D95" s="0" t="n">
        <v>3371</v>
      </c>
      <c r="E95" s="0" t="s">
        <v>365</v>
      </c>
      <c r="F95" s="1" t="s">
        <v>366</v>
      </c>
    </row>
    <row r="96" customFormat="false" ht="13.5" hidden="false" customHeight="false" outlineLevel="0" collapsed="false">
      <c r="A96" s="0" t="n">
        <v>123821.98</v>
      </c>
      <c r="B96" s="0" t="n">
        <v>95005</v>
      </c>
      <c r="C96" s="0" t="n">
        <v>8108</v>
      </c>
      <c r="D96" s="0" t="n">
        <v>1067</v>
      </c>
      <c r="E96" s="0" t="s">
        <v>367</v>
      </c>
      <c r="F96" s="1" t="s">
        <v>368</v>
      </c>
    </row>
    <row r="97" customFormat="false" ht="13.5" hidden="false" customHeight="false" outlineLevel="0" collapsed="false">
      <c r="A97" s="0" t="n">
        <v>121609.5961</v>
      </c>
      <c r="B97" s="0" t="n">
        <v>61505</v>
      </c>
      <c r="C97" s="0" t="n">
        <v>4453</v>
      </c>
      <c r="D97" s="0" t="n">
        <v>2797</v>
      </c>
      <c r="E97" s="0" t="s">
        <v>369</v>
      </c>
      <c r="F97" s="1" t="s">
        <v>370</v>
      </c>
    </row>
    <row r="98" customFormat="false" ht="13.5" hidden="false" customHeight="false" outlineLevel="0" collapsed="false">
      <c r="A98" s="0" t="n">
        <v>121322.861</v>
      </c>
      <c r="B98" s="0" t="n">
        <v>56305</v>
      </c>
      <c r="C98" s="0" t="n">
        <v>4126</v>
      </c>
      <c r="D98" s="0" t="n">
        <v>3058</v>
      </c>
      <c r="E98" s="0" t="s">
        <v>371</v>
      </c>
      <c r="F98" s="1" t="s">
        <v>372</v>
      </c>
    </row>
    <row r="99" customFormat="false" ht="13.5" hidden="false" customHeight="false" outlineLevel="0" collapsed="false">
      <c r="A99" s="0" t="n">
        <v>120287.0971</v>
      </c>
      <c r="B99" s="0" t="n">
        <v>67859</v>
      </c>
      <c r="C99" s="0" t="n">
        <v>2365</v>
      </c>
      <c r="D99" s="0" t="n">
        <v>2507</v>
      </c>
      <c r="E99" s="0" t="s">
        <v>373</v>
      </c>
      <c r="F99" s="0" t="s">
        <v>374</v>
      </c>
    </row>
    <row r="100" customFormat="false" ht="13.5" hidden="false" customHeight="false" outlineLevel="0" collapsed="false">
      <c r="A100" s="0" t="n">
        <v>119390.1752</v>
      </c>
      <c r="B100" s="0" t="n">
        <v>50367</v>
      </c>
      <c r="C100" s="0" t="n">
        <v>13425</v>
      </c>
      <c r="D100" s="0" t="n">
        <v>2915</v>
      </c>
      <c r="E100" s="0" t="s">
        <v>375</v>
      </c>
      <c r="F100" s="1" t="s">
        <v>376</v>
      </c>
    </row>
    <row r="101" customFormat="false" ht="13.5" hidden="false" customHeight="false" outlineLevel="0" collapsed="false">
      <c r="A101" s="0" t="n">
        <v>119349.2409</v>
      </c>
      <c r="B101" s="0" t="n">
        <v>58986</v>
      </c>
      <c r="C101" s="0" t="n">
        <v>33424</v>
      </c>
      <c r="D101" s="0" t="n">
        <v>1939</v>
      </c>
      <c r="E101" s="0" t="s">
        <v>377</v>
      </c>
      <c r="F101" s="1" t="s">
        <v>378</v>
      </c>
    </row>
    <row r="102" customFormat="false" ht="13.5" hidden="false" customHeight="false" outlineLevel="0" collapsed="false">
      <c r="A102" s="0" t="n">
        <v>118645.4728</v>
      </c>
      <c r="B102" s="0" t="n">
        <v>68414</v>
      </c>
      <c r="C102" s="0" t="n">
        <v>6931</v>
      </c>
      <c r="D102" s="0" t="n">
        <v>2196</v>
      </c>
      <c r="E102" s="0" t="s">
        <v>379</v>
      </c>
      <c r="F102" s="1" t="s">
        <v>380</v>
      </c>
    </row>
    <row r="103" customFormat="false" ht="13.5" hidden="false" customHeight="false" outlineLevel="0" collapsed="false">
      <c r="A103" s="0" t="n">
        <v>117771.1468</v>
      </c>
      <c r="B103" s="0" t="n">
        <v>63828</v>
      </c>
      <c r="C103" s="0" t="n">
        <v>4215</v>
      </c>
      <c r="D103" s="0" t="n">
        <v>2499</v>
      </c>
      <c r="E103" s="0" t="s">
        <v>53</v>
      </c>
      <c r="F103" s="1" t="s">
        <v>54</v>
      </c>
    </row>
    <row r="104" customFormat="false" ht="13.5" hidden="false" customHeight="false" outlineLevel="0" collapsed="false">
      <c r="A104" s="0" t="n">
        <v>117510.6714</v>
      </c>
      <c r="B104" s="0" t="n">
        <v>50536</v>
      </c>
      <c r="C104" s="0" t="n">
        <v>18008</v>
      </c>
      <c r="D104" s="0" t="n">
        <v>2676</v>
      </c>
      <c r="E104" s="0" t="s">
        <v>381</v>
      </c>
      <c r="F104" s="1" t="s">
        <v>382</v>
      </c>
    </row>
    <row r="105" customFormat="false" ht="13.5" hidden="false" customHeight="false" outlineLevel="0" collapsed="false">
      <c r="A105" s="0" t="n">
        <v>115922.1104</v>
      </c>
      <c r="B105" s="0" t="n">
        <v>76474</v>
      </c>
      <c r="C105" s="0" t="n">
        <v>9123</v>
      </c>
      <c r="D105" s="0" t="n">
        <v>1564</v>
      </c>
      <c r="E105" s="0" t="s">
        <v>383</v>
      </c>
      <c r="F105" s="1" t="s">
        <v>384</v>
      </c>
    </row>
    <row r="106" customFormat="false" ht="13.5" hidden="false" customHeight="false" outlineLevel="0" collapsed="false">
      <c r="A106" s="0" t="n">
        <v>115047.4307</v>
      </c>
      <c r="B106" s="0" t="n">
        <v>41594</v>
      </c>
      <c r="C106" s="0" t="n">
        <v>13436</v>
      </c>
      <c r="D106" s="0" t="n">
        <v>3156</v>
      </c>
      <c r="E106" s="0" t="s">
        <v>385</v>
      </c>
      <c r="F106" s="1" t="s">
        <v>386</v>
      </c>
    </row>
    <row r="107" customFormat="false" ht="13.5" hidden="false" customHeight="false" outlineLevel="0" collapsed="false">
      <c r="A107" s="0" t="n">
        <v>114932</v>
      </c>
      <c r="B107" s="0" t="n">
        <v>52092</v>
      </c>
      <c r="C107" s="0" t="n">
        <v>0</v>
      </c>
      <c r="D107" s="0" t="n">
        <v>3142</v>
      </c>
      <c r="E107" s="0" t="s">
        <v>387</v>
      </c>
      <c r="F107" s="1" t="s">
        <v>388</v>
      </c>
    </row>
    <row r="108" customFormat="false" ht="13.5" hidden="false" customHeight="false" outlineLevel="0" collapsed="false">
      <c r="A108" s="0" t="n">
        <v>114661.8608</v>
      </c>
      <c r="B108" s="0" t="n">
        <v>100646</v>
      </c>
      <c r="C108" s="0" t="n">
        <v>6081</v>
      </c>
      <c r="D108" s="0" t="n">
        <v>414</v>
      </c>
      <c r="E108" s="0" t="s">
        <v>389</v>
      </c>
      <c r="F108" s="0" t="s">
        <v>390</v>
      </c>
    </row>
    <row r="109" customFormat="false" ht="13.5" hidden="false" customHeight="false" outlineLevel="0" collapsed="false">
      <c r="A109" s="0" t="n">
        <v>114101.9896</v>
      </c>
      <c r="B109" s="0" t="n">
        <v>52215</v>
      </c>
      <c r="C109" s="0" t="n">
        <v>13031</v>
      </c>
      <c r="D109" s="0" t="n">
        <v>2568</v>
      </c>
      <c r="E109" s="0" t="s">
        <v>391</v>
      </c>
      <c r="F109" s="1" t="s">
        <v>392</v>
      </c>
    </row>
    <row r="110" customFormat="false" ht="13.5" hidden="false" customHeight="false" outlineLevel="0" collapsed="false">
      <c r="A110" s="0" t="n">
        <v>113593.8375</v>
      </c>
      <c r="B110" s="0" t="n">
        <v>37320</v>
      </c>
      <c r="C110" s="0" t="n">
        <v>22895</v>
      </c>
      <c r="D110" s="0" t="n">
        <v>3083</v>
      </c>
      <c r="E110" s="0" t="s">
        <v>393</v>
      </c>
      <c r="F110" s="0" t="s">
        <v>394</v>
      </c>
    </row>
    <row r="111" customFormat="false" ht="13.5" hidden="false" customHeight="false" outlineLevel="0" collapsed="false">
      <c r="A111" s="0" t="n">
        <v>113171.9361</v>
      </c>
      <c r="B111" s="0" t="n">
        <v>73542</v>
      </c>
      <c r="C111" s="0" t="n">
        <v>19063</v>
      </c>
      <c r="D111" s="0" t="n">
        <v>1222</v>
      </c>
      <c r="E111" s="0" t="s">
        <v>395</v>
      </c>
      <c r="F111" s="1" t="s">
        <v>396</v>
      </c>
    </row>
    <row r="112" customFormat="false" ht="13.5" hidden="false" customHeight="false" outlineLevel="0" collapsed="false">
      <c r="A112" s="0" t="n">
        <v>113132.8957</v>
      </c>
      <c r="B112" s="0" t="n">
        <v>59072</v>
      </c>
      <c r="C112" s="0" t="n">
        <v>13351</v>
      </c>
      <c r="D112" s="0" t="n">
        <v>2155</v>
      </c>
      <c r="E112" s="0" t="s">
        <v>397</v>
      </c>
      <c r="F112" s="1" t="s">
        <v>398</v>
      </c>
    </row>
    <row r="113" customFormat="false" ht="13.5" hidden="false" customHeight="false" outlineLevel="0" collapsed="false">
      <c r="A113" s="0" t="n">
        <v>112105</v>
      </c>
      <c r="B113" s="0" t="n">
        <v>53445</v>
      </c>
      <c r="C113" s="0" t="n">
        <v>0</v>
      </c>
      <c r="D113" s="0" t="n">
        <v>2933</v>
      </c>
      <c r="E113" s="0" t="s">
        <v>55</v>
      </c>
      <c r="F113" s="1" t="s">
        <v>56</v>
      </c>
    </row>
    <row r="114" customFormat="false" ht="13.5" hidden="false" customHeight="false" outlineLevel="0" collapsed="false">
      <c r="A114" s="0" t="n">
        <v>111942.3776</v>
      </c>
      <c r="B114" s="0" t="n">
        <v>81134</v>
      </c>
      <c r="C114" s="0" t="n">
        <v>14039</v>
      </c>
      <c r="D114" s="0" t="n">
        <v>941</v>
      </c>
      <c r="E114" s="0" t="s">
        <v>399</v>
      </c>
      <c r="F114" s="1" t="s">
        <v>400</v>
      </c>
    </row>
    <row r="115" customFormat="false" ht="13.5" hidden="false" customHeight="false" outlineLevel="0" collapsed="false">
      <c r="A115" s="0" t="n">
        <v>110904.899</v>
      </c>
      <c r="B115" s="0" t="n">
        <v>68859</v>
      </c>
      <c r="C115" s="0" t="n">
        <v>3052</v>
      </c>
      <c r="D115" s="0" t="n">
        <v>1956</v>
      </c>
      <c r="E115" s="0" t="s">
        <v>57</v>
      </c>
      <c r="F115" s="1" t="s">
        <v>58</v>
      </c>
    </row>
    <row r="116" customFormat="false" ht="13.5" hidden="false" customHeight="false" outlineLevel="0" collapsed="false">
      <c r="A116" s="0" t="n">
        <v>109340.9894</v>
      </c>
      <c r="B116" s="0" t="n">
        <v>60706</v>
      </c>
      <c r="C116" s="0" t="n">
        <v>79444</v>
      </c>
      <c r="D116" s="0" t="n">
        <v>700</v>
      </c>
      <c r="E116" s="0" t="s">
        <v>401</v>
      </c>
      <c r="F116" s="1" t="s">
        <v>402</v>
      </c>
    </row>
    <row r="117" customFormat="false" ht="13.5" hidden="false" customHeight="false" outlineLevel="0" collapsed="false">
      <c r="A117" s="0" t="n">
        <v>107943.2389</v>
      </c>
      <c r="B117" s="0" t="n">
        <v>52157</v>
      </c>
      <c r="C117" s="0" t="n">
        <v>39161</v>
      </c>
      <c r="D117" s="0" t="n">
        <v>1656</v>
      </c>
      <c r="E117" s="0" t="s">
        <v>403</v>
      </c>
      <c r="F117" s="1" t="s">
        <v>404</v>
      </c>
    </row>
    <row r="118" customFormat="false" ht="13.5" hidden="false" customHeight="false" outlineLevel="0" collapsed="false">
      <c r="A118" s="0" t="n">
        <v>107426.6268</v>
      </c>
      <c r="B118" s="0" t="n">
        <v>34791</v>
      </c>
      <c r="C118" s="0" t="n">
        <v>1796</v>
      </c>
      <c r="D118" s="0" t="n">
        <v>3546</v>
      </c>
      <c r="E118" s="0" t="s">
        <v>405</v>
      </c>
      <c r="F118" s="1" t="s">
        <v>406</v>
      </c>
    </row>
    <row r="119" customFormat="false" ht="13.5" hidden="false" customHeight="false" outlineLevel="0" collapsed="false">
      <c r="A119" s="0" t="n">
        <v>107331</v>
      </c>
      <c r="B119" s="0" t="n">
        <v>56371</v>
      </c>
      <c r="C119" s="0" t="n">
        <v>0</v>
      </c>
      <c r="D119" s="0" t="n">
        <v>2548</v>
      </c>
      <c r="E119" s="0" t="s">
        <v>407</v>
      </c>
      <c r="F119" s="1" t="s">
        <v>408</v>
      </c>
    </row>
    <row r="120" customFormat="false" ht="13.5" hidden="false" customHeight="false" outlineLevel="0" collapsed="false">
      <c r="A120" s="0" t="n">
        <v>106270</v>
      </c>
      <c r="B120" s="0" t="n">
        <v>47010</v>
      </c>
      <c r="C120" s="0" t="n">
        <v>0</v>
      </c>
      <c r="D120" s="0" t="n">
        <v>2963</v>
      </c>
      <c r="E120" s="0" t="s">
        <v>409</v>
      </c>
      <c r="F120" s="1" t="s">
        <v>410</v>
      </c>
    </row>
    <row r="121" customFormat="false" ht="13.5" hidden="false" customHeight="false" outlineLevel="0" collapsed="false">
      <c r="A121" s="0" t="n">
        <v>106107.1972</v>
      </c>
      <c r="B121" s="0" t="n">
        <v>69803</v>
      </c>
      <c r="C121" s="0" t="n">
        <v>20244</v>
      </c>
      <c r="D121" s="0" t="n">
        <v>1028</v>
      </c>
      <c r="E121" s="0" t="s">
        <v>411</v>
      </c>
      <c r="F121" s="0" t="s">
        <v>412</v>
      </c>
    </row>
    <row r="122" customFormat="false" ht="13.5" hidden="false" customHeight="false" outlineLevel="0" collapsed="false">
      <c r="A122" s="0" t="n">
        <v>105056.8007</v>
      </c>
      <c r="B122" s="0" t="n">
        <v>83034</v>
      </c>
      <c r="C122" s="0" t="n">
        <v>6142</v>
      </c>
      <c r="D122" s="0" t="n">
        <v>815</v>
      </c>
      <c r="E122" s="0" t="s">
        <v>413</v>
      </c>
      <c r="F122" s="1" t="s">
        <v>414</v>
      </c>
    </row>
    <row r="123" customFormat="false" ht="13.5" hidden="false" customHeight="false" outlineLevel="0" collapsed="false">
      <c r="A123" s="0" t="n">
        <v>104679.6139</v>
      </c>
      <c r="B123" s="0" t="n">
        <v>43039</v>
      </c>
      <c r="C123" s="0" t="n">
        <v>3394</v>
      </c>
      <c r="D123" s="0" t="n">
        <v>2924</v>
      </c>
      <c r="E123" s="0" t="s">
        <v>415</v>
      </c>
      <c r="F123" s="1" t="s">
        <v>416</v>
      </c>
    </row>
    <row r="124" customFormat="false" ht="13.5" hidden="false" customHeight="false" outlineLevel="0" collapsed="false">
      <c r="A124" s="0" t="n">
        <v>104033</v>
      </c>
      <c r="B124" s="0" t="n">
        <v>69813</v>
      </c>
      <c r="C124" s="0" t="n">
        <v>0</v>
      </c>
      <c r="D124" s="0" t="n">
        <v>1711</v>
      </c>
      <c r="E124" s="0" t="s">
        <v>417</v>
      </c>
      <c r="F124" s="1" t="s">
        <v>418</v>
      </c>
    </row>
    <row r="125" customFormat="false" ht="13.5" hidden="false" customHeight="false" outlineLevel="0" collapsed="false">
      <c r="A125" s="0" t="n">
        <v>103949.6377</v>
      </c>
      <c r="B125" s="0" t="n">
        <v>82796</v>
      </c>
      <c r="C125" s="0" t="n">
        <v>13577</v>
      </c>
      <c r="D125" s="0" t="n">
        <v>474</v>
      </c>
      <c r="E125" s="0" t="s">
        <v>419</v>
      </c>
      <c r="F125" s="1" t="s">
        <v>420</v>
      </c>
    </row>
    <row r="126" customFormat="false" ht="13.5" hidden="false" customHeight="false" outlineLevel="0" collapsed="false">
      <c r="A126" s="0" t="n">
        <v>103564</v>
      </c>
      <c r="B126" s="0" t="n">
        <v>72064</v>
      </c>
      <c r="C126" s="0" t="n">
        <v>0</v>
      </c>
      <c r="D126" s="0" t="n">
        <v>1575</v>
      </c>
      <c r="E126" s="0" t="s">
        <v>421</v>
      </c>
      <c r="F126" s="1" t="s">
        <v>422</v>
      </c>
    </row>
    <row r="127" customFormat="false" ht="13.5" hidden="false" customHeight="false" outlineLevel="0" collapsed="false">
      <c r="A127" s="0" t="n">
        <v>101599.8764</v>
      </c>
      <c r="B127" s="0" t="n">
        <v>68088</v>
      </c>
      <c r="C127" s="0" t="n">
        <v>10704</v>
      </c>
      <c r="D127" s="0" t="n">
        <v>1212</v>
      </c>
      <c r="E127" s="0" t="s">
        <v>423</v>
      </c>
      <c r="F127" s="1" t="s">
        <v>424</v>
      </c>
    </row>
    <row r="128" customFormat="false" ht="13.5" hidden="false" customHeight="false" outlineLevel="0" collapsed="false">
      <c r="A128" s="0" t="n">
        <v>101164</v>
      </c>
      <c r="B128" s="0" t="n">
        <v>46364</v>
      </c>
      <c r="C128" s="0" t="n">
        <v>0</v>
      </c>
      <c r="D128" s="0" t="n">
        <v>2740</v>
      </c>
      <c r="E128" s="0" t="s">
        <v>425</v>
      </c>
      <c r="F128" s="1" t="s">
        <v>426</v>
      </c>
    </row>
    <row r="129" customFormat="false" ht="13.5" hidden="false" customHeight="false" outlineLevel="0" collapsed="false">
      <c r="A129" s="0" t="n">
        <v>100551.8528</v>
      </c>
      <c r="B129" s="0" t="n">
        <v>59707</v>
      </c>
      <c r="C129" s="0" t="n">
        <v>1125</v>
      </c>
      <c r="D129" s="0" t="n">
        <v>1987</v>
      </c>
      <c r="E129" s="0" t="s">
        <v>427</v>
      </c>
      <c r="F129" s="0" t="s">
        <v>428</v>
      </c>
    </row>
    <row r="130" customFormat="false" ht="13.5" hidden="false" customHeight="false" outlineLevel="0" collapsed="false">
      <c r="A130" s="0" t="n">
        <v>99125.6155</v>
      </c>
      <c r="B130" s="0" t="n">
        <v>36184</v>
      </c>
      <c r="C130" s="0" t="n">
        <v>3157</v>
      </c>
      <c r="D130" s="0" t="n">
        <v>3001</v>
      </c>
      <c r="E130" s="0" t="s">
        <v>429</v>
      </c>
      <c r="F130" s="1" t="s">
        <v>430</v>
      </c>
    </row>
    <row r="131" customFormat="false" ht="13.5" hidden="false" customHeight="false" outlineLevel="0" collapsed="false">
      <c r="A131" s="0" t="n">
        <v>98913.7384</v>
      </c>
      <c r="B131" s="0" t="n">
        <v>58112</v>
      </c>
      <c r="C131" s="0" t="n">
        <v>7649</v>
      </c>
      <c r="D131" s="0" t="n">
        <v>1701</v>
      </c>
      <c r="E131" s="0" t="s">
        <v>431</v>
      </c>
      <c r="F131" s="1" t="s">
        <v>432</v>
      </c>
    </row>
    <row r="132" customFormat="false" ht="13.5" hidden="false" customHeight="false" outlineLevel="0" collapsed="false">
      <c r="A132" s="0" t="n">
        <v>98832.2946</v>
      </c>
      <c r="B132" s="0" t="n">
        <v>71910</v>
      </c>
      <c r="C132" s="0" t="n">
        <v>1680</v>
      </c>
      <c r="D132" s="0" t="n">
        <v>1264</v>
      </c>
      <c r="E132" s="0" t="s">
        <v>433</v>
      </c>
      <c r="F132" s="1" t="s">
        <v>434</v>
      </c>
    </row>
    <row r="133" customFormat="false" ht="13.5" hidden="false" customHeight="false" outlineLevel="0" collapsed="false">
      <c r="A133" s="0" t="n">
        <v>98245.8267</v>
      </c>
      <c r="B133" s="0" t="n">
        <v>63029</v>
      </c>
      <c r="C133" s="0" t="n">
        <v>1827</v>
      </c>
      <c r="D133" s="0" t="n">
        <v>1672</v>
      </c>
      <c r="E133" s="0" t="s">
        <v>59</v>
      </c>
      <c r="F133" s="1" t="s">
        <v>60</v>
      </c>
    </row>
    <row r="134" customFormat="false" ht="13.5" hidden="false" customHeight="false" outlineLevel="0" collapsed="false">
      <c r="A134" s="0" t="n">
        <v>98149.0664</v>
      </c>
      <c r="B134" s="0" t="n">
        <v>74621</v>
      </c>
      <c r="C134" s="0" t="n">
        <v>1207</v>
      </c>
      <c r="D134" s="0" t="n">
        <v>1117</v>
      </c>
      <c r="E134" s="0" t="s">
        <v>435</v>
      </c>
      <c r="F134" s="1" t="s">
        <v>436</v>
      </c>
    </row>
    <row r="135" customFormat="false" ht="13.5" hidden="false" customHeight="false" outlineLevel="0" collapsed="false">
      <c r="A135" s="0" t="n">
        <v>96963.9699</v>
      </c>
      <c r="B135" s="0" t="n">
        <v>43720</v>
      </c>
      <c r="C135" s="0" t="n">
        <v>2051</v>
      </c>
      <c r="D135" s="0" t="n">
        <v>2564</v>
      </c>
      <c r="E135" s="0" t="s">
        <v>61</v>
      </c>
      <c r="F135" s="1" t="s">
        <v>62</v>
      </c>
    </row>
    <row r="136" customFormat="false" ht="13.5" hidden="false" customHeight="false" outlineLevel="0" collapsed="false">
      <c r="A136" s="0" t="n">
        <v>96957</v>
      </c>
      <c r="B136" s="0" t="n">
        <v>38457</v>
      </c>
      <c r="C136" s="0" t="n">
        <v>0</v>
      </c>
      <c r="D136" s="0" t="n">
        <v>2925</v>
      </c>
      <c r="E136" s="0" t="s">
        <v>437</v>
      </c>
      <c r="F136" s="1" t="s">
        <v>438</v>
      </c>
    </row>
    <row r="137" customFormat="false" ht="13.5" hidden="false" customHeight="false" outlineLevel="0" collapsed="false">
      <c r="A137" s="0" t="n">
        <v>94456.942</v>
      </c>
      <c r="B137" s="0" t="n">
        <v>43601</v>
      </c>
      <c r="C137" s="0" t="n">
        <v>31010</v>
      </c>
      <c r="D137" s="0" t="n">
        <v>1623</v>
      </c>
      <c r="E137" s="0" t="s">
        <v>439</v>
      </c>
      <c r="F137" s="0" t="s">
        <v>440</v>
      </c>
    </row>
    <row r="138" customFormat="false" ht="13.5" hidden="false" customHeight="false" outlineLevel="0" collapsed="false">
      <c r="A138" s="0" t="n">
        <v>93902</v>
      </c>
      <c r="B138" s="0" t="n">
        <v>42202</v>
      </c>
      <c r="C138" s="0" t="n">
        <v>0</v>
      </c>
      <c r="D138" s="0" t="n">
        <v>2585</v>
      </c>
      <c r="E138" s="0" t="s">
        <v>441</v>
      </c>
      <c r="F138" s="1" t="s">
        <v>442</v>
      </c>
    </row>
    <row r="139" customFormat="false" ht="13.5" hidden="false" customHeight="false" outlineLevel="0" collapsed="false">
      <c r="A139" s="0" t="n">
        <v>93778.9438</v>
      </c>
      <c r="B139" s="0" t="n">
        <v>43329</v>
      </c>
      <c r="C139" s="0" t="n">
        <v>6010</v>
      </c>
      <c r="D139" s="0" t="n">
        <v>2257</v>
      </c>
      <c r="E139" s="0" t="s">
        <v>443</v>
      </c>
      <c r="F139" s="1" t="s">
        <v>444</v>
      </c>
    </row>
    <row r="140" customFormat="false" ht="13.5" hidden="false" customHeight="false" outlineLevel="0" collapsed="false">
      <c r="A140" s="0" t="n">
        <v>92942</v>
      </c>
      <c r="B140" s="0" t="n">
        <v>58722</v>
      </c>
      <c r="C140" s="0" t="n">
        <v>0</v>
      </c>
      <c r="D140" s="0" t="n">
        <v>1711</v>
      </c>
      <c r="E140" s="0" t="s">
        <v>445</v>
      </c>
      <c r="F140" s="1" t="s">
        <v>446</v>
      </c>
    </row>
    <row r="141" customFormat="false" ht="13.5" hidden="false" customHeight="false" outlineLevel="0" collapsed="false">
      <c r="A141" s="0" t="n">
        <v>92663.9478</v>
      </c>
      <c r="B141" s="0" t="n">
        <v>63745</v>
      </c>
      <c r="C141" s="0" t="n">
        <v>3254</v>
      </c>
      <c r="D141" s="0" t="n">
        <v>1291</v>
      </c>
      <c r="E141" s="0" t="s">
        <v>447</v>
      </c>
      <c r="F141" s="1" t="s">
        <v>448</v>
      </c>
    </row>
    <row r="142" customFormat="false" ht="13.5" hidden="false" customHeight="false" outlineLevel="0" collapsed="false">
      <c r="A142" s="0" t="n">
        <v>92278</v>
      </c>
      <c r="B142" s="0" t="n">
        <v>49198</v>
      </c>
      <c r="C142" s="0" t="n">
        <v>0</v>
      </c>
      <c r="D142" s="0" t="n">
        <v>2154</v>
      </c>
      <c r="E142" s="0" t="s">
        <v>449</v>
      </c>
      <c r="F142" s="1" t="s">
        <v>450</v>
      </c>
    </row>
    <row r="143" customFormat="false" ht="13.5" hidden="false" customHeight="false" outlineLevel="0" collapsed="false">
      <c r="A143" s="0" t="n">
        <v>91914.6759</v>
      </c>
      <c r="B143" s="0" t="n">
        <v>45874</v>
      </c>
      <c r="C143" s="0" t="n">
        <v>7018</v>
      </c>
      <c r="D143" s="0" t="n">
        <v>1996</v>
      </c>
      <c r="E143" s="0" t="s">
        <v>451</v>
      </c>
      <c r="F143" s="0" t="s">
        <v>452</v>
      </c>
    </row>
    <row r="144" customFormat="false" ht="13.5" hidden="false" customHeight="false" outlineLevel="0" collapsed="false">
      <c r="A144" s="0" t="n">
        <v>91441.85</v>
      </c>
      <c r="B144" s="0" t="n">
        <v>47757</v>
      </c>
      <c r="C144" s="0" t="n">
        <v>6961</v>
      </c>
      <c r="D144" s="0" t="n">
        <v>1879</v>
      </c>
      <c r="E144" s="0" t="s">
        <v>453</v>
      </c>
      <c r="F144" s="1" t="s">
        <v>454</v>
      </c>
    </row>
    <row r="145" customFormat="false" ht="13.5" hidden="false" customHeight="false" outlineLevel="0" collapsed="false">
      <c r="A145" s="0" t="n">
        <v>91376.3987</v>
      </c>
      <c r="B145" s="0" t="n">
        <v>54511</v>
      </c>
      <c r="C145" s="0" t="n">
        <v>2754</v>
      </c>
      <c r="D145" s="0" t="n">
        <v>1712</v>
      </c>
      <c r="E145" s="0" t="s">
        <v>455</v>
      </c>
      <c r="F145" s="1" t="s">
        <v>456</v>
      </c>
    </row>
    <row r="146" customFormat="false" ht="13.5" hidden="false" customHeight="false" outlineLevel="0" collapsed="false">
      <c r="A146" s="0" t="n">
        <v>91262.6032</v>
      </c>
      <c r="B146" s="0" t="n">
        <v>28461</v>
      </c>
      <c r="C146" s="0" t="n">
        <v>5951</v>
      </c>
      <c r="D146" s="0" t="n">
        <v>2890</v>
      </c>
      <c r="E146" s="0" t="s">
        <v>457</v>
      </c>
      <c r="F146" s="0" t="s">
        <v>458</v>
      </c>
    </row>
    <row r="147" customFormat="false" ht="13.5" hidden="false" customHeight="false" outlineLevel="0" collapsed="false">
      <c r="A147" s="0" t="n">
        <v>90798.4277</v>
      </c>
      <c r="B147" s="0" t="n">
        <v>50143</v>
      </c>
      <c r="C147" s="0" t="n">
        <v>2776</v>
      </c>
      <c r="D147" s="0" t="n">
        <v>1901</v>
      </c>
      <c r="E147" s="0" t="s">
        <v>459</v>
      </c>
      <c r="F147" s="1" t="s">
        <v>460</v>
      </c>
    </row>
    <row r="148" customFormat="false" ht="13.5" hidden="false" customHeight="false" outlineLevel="0" collapsed="false">
      <c r="A148" s="0" t="n">
        <v>89583</v>
      </c>
      <c r="B148" s="0" t="n">
        <v>47063</v>
      </c>
      <c r="C148" s="0" t="n">
        <v>0</v>
      </c>
      <c r="D148" s="0" t="n">
        <v>2126</v>
      </c>
      <c r="E148" s="0" t="s">
        <v>461</v>
      </c>
      <c r="F148" s="1" t="s">
        <v>462</v>
      </c>
    </row>
    <row r="149" customFormat="false" ht="13.5" hidden="false" customHeight="false" outlineLevel="0" collapsed="false">
      <c r="A149" s="0" t="n">
        <v>89543.4106</v>
      </c>
      <c r="B149" s="0" t="n">
        <v>39999</v>
      </c>
      <c r="C149" s="0" t="n">
        <v>8896</v>
      </c>
      <c r="D149" s="0" t="n">
        <v>2110</v>
      </c>
      <c r="E149" s="0" t="s">
        <v>463</v>
      </c>
      <c r="F149" s="1" t="s">
        <v>464</v>
      </c>
    </row>
    <row r="150" customFormat="false" ht="13.5" hidden="false" customHeight="false" outlineLevel="0" collapsed="false">
      <c r="A150" s="0" t="n">
        <v>88871.2309</v>
      </c>
      <c r="B150" s="0" t="n">
        <v>50461</v>
      </c>
      <c r="C150" s="0" t="n">
        <v>6037</v>
      </c>
      <c r="D150" s="0" t="n">
        <v>1650</v>
      </c>
      <c r="E150" s="0" t="s">
        <v>465</v>
      </c>
      <c r="F150" s="1" t="s">
        <v>466</v>
      </c>
    </row>
    <row r="151" customFormat="false" ht="13.5" hidden="false" customHeight="false" outlineLevel="0" collapsed="false">
      <c r="A151" s="0" t="n">
        <v>87012</v>
      </c>
      <c r="B151" s="0" t="n">
        <v>26992</v>
      </c>
      <c r="C151" s="0" t="n">
        <v>0</v>
      </c>
      <c r="D151" s="0" t="n">
        <v>3001</v>
      </c>
      <c r="E151" s="0" t="s">
        <v>63</v>
      </c>
      <c r="F151" s="1" t="s">
        <v>64</v>
      </c>
    </row>
    <row r="152" customFormat="false" ht="13.5" hidden="false" customHeight="false" outlineLevel="0" collapsed="false">
      <c r="A152" s="0" t="n">
        <v>86185.6325</v>
      </c>
      <c r="B152" s="0" t="n">
        <v>47185</v>
      </c>
      <c r="C152" s="0" t="n">
        <v>12023</v>
      </c>
      <c r="D152" s="0" t="n">
        <v>1468</v>
      </c>
      <c r="E152" s="0" t="s">
        <v>467</v>
      </c>
      <c r="F152" s="1" t="s">
        <v>468</v>
      </c>
    </row>
    <row r="153" customFormat="false" ht="13.5" hidden="false" customHeight="false" outlineLevel="0" collapsed="false">
      <c r="A153" s="0" t="n">
        <v>85417.9678</v>
      </c>
      <c r="B153" s="0" t="n">
        <v>51100</v>
      </c>
      <c r="C153" s="0" t="n">
        <v>7260</v>
      </c>
      <c r="D153" s="0" t="n">
        <v>1397</v>
      </c>
      <c r="E153" s="0" t="s">
        <v>469</v>
      </c>
      <c r="F153" s="1" t="s">
        <v>470</v>
      </c>
    </row>
    <row r="154" customFormat="false" ht="13.5" hidden="false" customHeight="false" outlineLevel="0" collapsed="false">
      <c r="A154" s="0" t="n">
        <v>85334</v>
      </c>
      <c r="B154" s="0" t="n">
        <v>39054</v>
      </c>
      <c r="C154" s="0" t="n">
        <v>0</v>
      </c>
      <c r="D154" s="0" t="n">
        <v>2314</v>
      </c>
      <c r="E154" s="0" t="s">
        <v>471</v>
      </c>
      <c r="F154" s="1" t="s">
        <v>472</v>
      </c>
    </row>
    <row r="155" customFormat="false" ht="13.5" hidden="false" customHeight="false" outlineLevel="0" collapsed="false">
      <c r="A155" s="0" t="n">
        <v>85126.2417</v>
      </c>
      <c r="B155" s="0" t="n">
        <v>39153</v>
      </c>
      <c r="C155" s="0" t="n">
        <v>11520</v>
      </c>
      <c r="D155" s="0" t="n">
        <v>1849</v>
      </c>
      <c r="E155" s="0" t="s">
        <v>473</v>
      </c>
      <c r="F155" s="1" t="s">
        <v>474</v>
      </c>
    </row>
    <row r="156" customFormat="false" ht="13.5" hidden="false" customHeight="false" outlineLevel="0" collapsed="false">
      <c r="A156" s="0" t="n">
        <v>84714.0893</v>
      </c>
      <c r="B156" s="0" t="n">
        <v>52805</v>
      </c>
      <c r="C156" s="0" t="n">
        <v>8506</v>
      </c>
      <c r="D156" s="0" t="n">
        <v>1228</v>
      </c>
      <c r="E156" s="0" t="s">
        <v>475</v>
      </c>
      <c r="F156" s="1" t="s">
        <v>476</v>
      </c>
    </row>
    <row r="157" customFormat="false" ht="13.5" hidden="false" customHeight="false" outlineLevel="0" collapsed="false">
      <c r="A157" s="0" t="n">
        <v>84484.3082</v>
      </c>
      <c r="B157" s="0" t="n">
        <v>42431</v>
      </c>
      <c r="C157" s="0" t="n">
        <v>10488</v>
      </c>
      <c r="D157" s="0" t="n">
        <v>1679</v>
      </c>
      <c r="E157" s="0" t="s">
        <v>477</v>
      </c>
      <c r="F157" s="1" t="s">
        <v>478</v>
      </c>
    </row>
    <row r="158" customFormat="false" ht="13.5" hidden="false" customHeight="false" outlineLevel="0" collapsed="false">
      <c r="A158" s="0" t="n">
        <v>84437.6069</v>
      </c>
      <c r="B158" s="0" t="n">
        <v>37882</v>
      </c>
      <c r="C158" s="0" t="n">
        <v>2890</v>
      </c>
      <c r="D158" s="0" t="n">
        <v>2193</v>
      </c>
      <c r="E158" s="0" t="s">
        <v>479</v>
      </c>
      <c r="F158" s="0" t="s">
        <v>480</v>
      </c>
    </row>
    <row r="159" customFormat="false" ht="13.5" hidden="false" customHeight="false" outlineLevel="0" collapsed="false">
      <c r="A159" s="0" t="n">
        <v>84356.0436</v>
      </c>
      <c r="B159" s="0" t="n">
        <v>54098</v>
      </c>
      <c r="C159" s="0" t="n">
        <v>8039</v>
      </c>
      <c r="D159" s="0" t="n">
        <v>1162</v>
      </c>
      <c r="E159" s="0" t="s">
        <v>481</v>
      </c>
      <c r="F159" s="1" t="s">
        <v>482</v>
      </c>
    </row>
    <row r="160" customFormat="false" ht="13.5" hidden="false" customHeight="false" outlineLevel="0" collapsed="false">
      <c r="A160" s="0" t="n">
        <v>83834</v>
      </c>
      <c r="B160" s="0" t="n">
        <v>29994</v>
      </c>
      <c r="C160" s="0" t="n">
        <v>0</v>
      </c>
      <c r="D160" s="0" t="n">
        <v>2692</v>
      </c>
      <c r="E160" s="0" t="s">
        <v>65</v>
      </c>
      <c r="F160" s="1" t="s">
        <v>66</v>
      </c>
    </row>
    <row r="161" customFormat="false" ht="13.5" hidden="false" customHeight="false" outlineLevel="0" collapsed="false">
      <c r="A161" s="0" t="n">
        <v>83724.3563</v>
      </c>
      <c r="B161" s="0" t="n">
        <v>43337</v>
      </c>
      <c r="C161" s="0" t="n">
        <v>6404</v>
      </c>
      <c r="D161" s="0" t="n">
        <v>1739</v>
      </c>
      <c r="E161" s="0" t="s">
        <v>483</v>
      </c>
      <c r="F161" s="1" t="s">
        <v>484</v>
      </c>
    </row>
    <row r="162" customFormat="false" ht="13.5" hidden="false" customHeight="false" outlineLevel="0" collapsed="false">
      <c r="A162" s="0" t="n">
        <v>83283</v>
      </c>
      <c r="B162" s="0" t="n">
        <v>53783</v>
      </c>
      <c r="C162" s="0" t="n">
        <v>0</v>
      </c>
      <c r="D162" s="0" t="n">
        <v>1475</v>
      </c>
      <c r="E162" s="0" t="s">
        <v>485</v>
      </c>
      <c r="F162" s="1" t="s">
        <v>486</v>
      </c>
    </row>
    <row r="163" customFormat="false" ht="13.5" hidden="false" customHeight="false" outlineLevel="0" collapsed="false">
      <c r="A163" s="0" t="n">
        <v>83038.2762</v>
      </c>
      <c r="B163" s="0" t="n">
        <v>39130</v>
      </c>
      <c r="C163" s="0" t="n">
        <v>9164</v>
      </c>
      <c r="D163" s="0" t="n">
        <v>1821</v>
      </c>
      <c r="E163" s="0" t="s">
        <v>487</v>
      </c>
      <c r="F163" s="1" t="s">
        <v>488</v>
      </c>
    </row>
    <row r="164" customFormat="false" ht="13.5" hidden="false" customHeight="false" outlineLevel="0" collapsed="false">
      <c r="A164" s="0" t="n">
        <v>82838.8907</v>
      </c>
      <c r="B164" s="0" t="n">
        <v>44685</v>
      </c>
      <c r="C164" s="0" t="n">
        <v>33128</v>
      </c>
      <c r="D164" s="0" t="n">
        <v>948</v>
      </c>
      <c r="E164" s="0" t="s">
        <v>489</v>
      </c>
      <c r="F164" s="1" t="s">
        <v>490</v>
      </c>
    </row>
    <row r="165" customFormat="false" ht="13.5" hidden="false" customHeight="false" outlineLevel="0" collapsed="false">
      <c r="A165" s="0" t="n">
        <v>82258.7598</v>
      </c>
      <c r="B165" s="0" t="n">
        <v>46132</v>
      </c>
      <c r="C165" s="0" t="n">
        <v>5296</v>
      </c>
      <c r="D165" s="0" t="n">
        <v>1568</v>
      </c>
      <c r="E165" s="0" t="s">
        <v>491</v>
      </c>
      <c r="F165" s="1" t="s">
        <v>492</v>
      </c>
    </row>
    <row r="166" customFormat="false" ht="13.5" hidden="false" customHeight="false" outlineLevel="0" collapsed="false">
      <c r="A166" s="0" t="n">
        <v>82134</v>
      </c>
      <c r="B166" s="0" t="n">
        <v>37294</v>
      </c>
      <c r="C166" s="0" t="n">
        <v>0</v>
      </c>
      <c r="D166" s="0" t="n">
        <v>2242</v>
      </c>
      <c r="E166" s="0" t="s">
        <v>493</v>
      </c>
      <c r="F166" s="1" t="s">
        <v>494</v>
      </c>
    </row>
    <row r="167" customFormat="false" ht="13.5" hidden="false" customHeight="false" outlineLevel="0" collapsed="false">
      <c r="A167" s="0" t="n">
        <v>81731.1875</v>
      </c>
      <c r="B167" s="0" t="n">
        <v>42717</v>
      </c>
      <c r="C167" s="0" t="n">
        <v>22261</v>
      </c>
      <c r="D167" s="0" t="n">
        <v>1212</v>
      </c>
      <c r="E167" s="0" t="s">
        <v>495</v>
      </c>
      <c r="F167" s="0" t="s">
        <v>496</v>
      </c>
    </row>
    <row r="168" customFormat="false" ht="13.5" hidden="false" customHeight="false" outlineLevel="0" collapsed="false">
      <c r="A168" s="0" t="n">
        <v>81366.8048</v>
      </c>
      <c r="B168" s="0" t="n">
        <v>50600</v>
      </c>
      <c r="C168" s="0" t="n">
        <v>16904</v>
      </c>
      <c r="D168" s="0" t="n">
        <v>902</v>
      </c>
      <c r="E168" s="0" t="s">
        <v>497</v>
      </c>
      <c r="F168" s="1" t="s">
        <v>498</v>
      </c>
    </row>
    <row r="169" customFormat="false" ht="13.5" hidden="false" customHeight="false" outlineLevel="0" collapsed="false">
      <c r="A169" s="0" t="n">
        <v>80748</v>
      </c>
      <c r="B169" s="0" t="n">
        <v>38428</v>
      </c>
      <c r="C169" s="0" t="n">
        <v>0</v>
      </c>
      <c r="D169" s="0" t="n">
        <v>2116</v>
      </c>
      <c r="E169" s="0" t="s">
        <v>499</v>
      </c>
      <c r="F169" s="1" t="s">
        <v>500</v>
      </c>
    </row>
    <row r="170" customFormat="false" ht="13.5" hidden="false" customHeight="false" outlineLevel="0" collapsed="false">
      <c r="A170" s="0" t="n">
        <v>80728</v>
      </c>
      <c r="B170" s="0" t="n">
        <v>39868</v>
      </c>
      <c r="C170" s="0" t="n">
        <v>0</v>
      </c>
      <c r="D170" s="0" t="n">
        <v>2043</v>
      </c>
      <c r="E170" s="0" t="s">
        <v>501</v>
      </c>
      <c r="F170" s="1" t="s">
        <v>502</v>
      </c>
    </row>
    <row r="171" customFormat="false" ht="13.5" hidden="false" customHeight="false" outlineLevel="0" collapsed="false">
      <c r="A171" s="0" t="n">
        <v>80225.7899</v>
      </c>
      <c r="B171" s="0" t="n">
        <v>48056</v>
      </c>
      <c r="C171" s="0" t="n">
        <v>43623</v>
      </c>
      <c r="D171" s="0" t="n">
        <v>460</v>
      </c>
      <c r="E171" s="0" t="s">
        <v>503</v>
      </c>
      <c r="F171" s="1" t="s">
        <v>504</v>
      </c>
    </row>
    <row r="172" customFormat="false" ht="13.5" hidden="false" customHeight="false" outlineLevel="0" collapsed="false">
      <c r="A172" s="0" t="n">
        <v>80033.0614</v>
      </c>
      <c r="B172" s="0" t="n">
        <v>55422</v>
      </c>
      <c r="C172" s="0" t="n">
        <v>1807</v>
      </c>
      <c r="D172" s="0" t="n">
        <v>1143</v>
      </c>
      <c r="E172" s="0" t="s">
        <v>505</v>
      </c>
      <c r="F172" s="1" t="s">
        <v>506</v>
      </c>
    </row>
    <row r="173" customFormat="false" ht="13.5" hidden="false" customHeight="false" outlineLevel="0" collapsed="false">
      <c r="A173" s="0" t="n">
        <v>78572.6916</v>
      </c>
      <c r="B173" s="0" t="n">
        <v>39136</v>
      </c>
      <c r="C173" s="0" t="n">
        <v>16722</v>
      </c>
      <c r="D173" s="0" t="n">
        <v>1380</v>
      </c>
      <c r="E173" s="0" t="s">
        <v>507</v>
      </c>
      <c r="F173" s="1" t="s">
        <v>508</v>
      </c>
    </row>
    <row r="174" customFormat="false" ht="13.5" hidden="false" customHeight="false" outlineLevel="0" collapsed="false">
      <c r="A174" s="0" t="n">
        <v>78481.0653</v>
      </c>
      <c r="B174" s="0" t="n">
        <v>42881</v>
      </c>
      <c r="C174" s="0" t="n">
        <v>6278</v>
      </c>
      <c r="D174" s="0" t="n">
        <v>1505</v>
      </c>
      <c r="E174" s="0" t="s">
        <v>509</v>
      </c>
      <c r="F174" s="1" t="s">
        <v>510</v>
      </c>
    </row>
    <row r="175" customFormat="false" ht="13.5" hidden="false" customHeight="false" outlineLevel="0" collapsed="false">
      <c r="A175" s="0" t="n">
        <v>78448</v>
      </c>
      <c r="B175" s="0" t="n">
        <v>50808</v>
      </c>
      <c r="C175" s="0" t="n">
        <v>0</v>
      </c>
      <c r="D175" s="0" t="n">
        <v>1382</v>
      </c>
      <c r="E175" s="0" t="s">
        <v>511</v>
      </c>
      <c r="F175" s="1" t="s">
        <v>512</v>
      </c>
    </row>
    <row r="176" customFormat="false" ht="13.5" hidden="false" customHeight="false" outlineLevel="0" collapsed="false">
      <c r="A176" s="0" t="n">
        <v>77162</v>
      </c>
      <c r="B176" s="0" t="n">
        <v>39962</v>
      </c>
      <c r="C176" s="0" t="n">
        <v>0</v>
      </c>
      <c r="D176" s="0" t="n">
        <v>1860</v>
      </c>
      <c r="E176" s="0" t="s">
        <v>67</v>
      </c>
      <c r="F176" s="1" t="s">
        <v>68</v>
      </c>
    </row>
    <row r="177" customFormat="false" ht="13.5" hidden="false" customHeight="false" outlineLevel="0" collapsed="false">
      <c r="A177" s="0" t="n">
        <v>76916</v>
      </c>
      <c r="B177" s="0" t="n">
        <v>49676</v>
      </c>
      <c r="C177" s="0" t="n">
        <v>0</v>
      </c>
      <c r="D177" s="0" t="n">
        <v>1362</v>
      </c>
      <c r="E177" s="0" t="s">
        <v>69</v>
      </c>
      <c r="F177" s="1" t="s">
        <v>70</v>
      </c>
    </row>
    <row r="178" customFormat="false" ht="13.5" hidden="false" customHeight="false" outlineLevel="0" collapsed="false">
      <c r="A178" s="0" t="n">
        <v>76613.9545</v>
      </c>
      <c r="B178" s="0" t="n">
        <v>34213</v>
      </c>
      <c r="C178" s="0" t="n">
        <v>3754</v>
      </c>
      <c r="D178" s="0" t="n">
        <v>1950</v>
      </c>
      <c r="E178" s="0" t="s">
        <v>513</v>
      </c>
      <c r="F178" s="1" t="s">
        <v>514</v>
      </c>
    </row>
    <row r="179" customFormat="false" ht="13.5" hidden="false" customHeight="false" outlineLevel="0" collapsed="false">
      <c r="A179" s="0" t="n">
        <v>75997.0014</v>
      </c>
      <c r="B179" s="0" t="n">
        <v>40011</v>
      </c>
      <c r="C179" s="0" t="n">
        <v>13984</v>
      </c>
      <c r="D179" s="0" t="n">
        <v>1277</v>
      </c>
      <c r="E179" s="0" t="s">
        <v>515</v>
      </c>
      <c r="F179" s="1" t="s">
        <v>516</v>
      </c>
    </row>
    <row r="180" customFormat="false" ht="13.5" hidden="false" customHeight="false" outlineLevel="0" collapsed="false">
      <c r="A180" s="0" t="n">
        <v>75959.6045</v>
      </c>
      <c r="B180" s="0" t="n">
        <v>44583</v>
      </c>
      <c r="C180" s="0" t="n">
        <v>8286</v>
      </c>
      <c r="D180" s="0" t="n">
        <v>1218</v>
      </c>
      <c r="E180" s="0" t="s">
        <v>517</v>
      </c>
      <c r="F180" s="1" t="s">
        <v>518</v>
      </c>
    </row>
    <row r="181" customFormat="false" ht="13.5" hidden="false" customHeight="false" outlineLevel="0" collapsed="false">
      <c r="A181" s="0" t="n">
        <v>75764.8286</v>
      </c>
      <c r="B181" s="0" t="n">
        <v>56487</v>
      </c>
      <c r="C181" s="0" t="n">
        <v>1856</v>
      </c>
      <c r="D181" s="0" t="n">
        <v>874</v>
      </c>
      <c r="E181" s="0" t="s">
        <v>519</v>
      </c>
      <c r="F181" s="1" t="s">
        <v>520</v>
      </c>
    </row>
    <row r="182" customFormat="false" ht="13.5" hidden="false" customHeight="false" outlineLevel="0" collapsed="false">
      <c r="A182" s="0" t="n">
        <v>75657.2897</v>
      </c>
      <c r="B182" s="0" t="n">
        <v>29699</v>
      </c>
      <c r="C182" s="0" t="n">
        <v>2338</v>
      </c>
      <c r="D182" s="0" t="n">
        <v>2189</v>
      </c>
      <c r="E182" s="0" t="s">
        <v>521</v>
      </c>
      <c r="F182" s="1" t="s">
        <v>522</v>
      </c>
    </row>
    <row r="183" customFormat="false" ht="13.5" hidden="false" customHeight="false" outlineLevel="0" collapsed="false">
      <c r="A183" s="0" t="n">
        <v>75263.556</v>
      </c>
      <c r="B183" s="0" t="n">
        <v>32873</v>
      </c>
      <c r="C183" s="0" t="n">
        <v>28102</v>
      </c>
      <c r="D183" s="0" t="n">
        <v>1348</v>
      </c>
      <c r="E183" s="0" t="s">
        <v>523</v>
      </c>
      <c r="F183" s="0" t="s">
        <v>524</v>
      </c>
    </row>
    <row r="184" customFormat="false" ht="13.5" hidden="false" customHeight="false" outlineLevel="0" collapsed="false">
      <c r="A184" s="0" t="n">
        <v>74928.7777</v>
      </c>
      <c r="B184" s="0" t="n">
        <v>60348</v>
      </c>
      <c r="C184" s="0" t="n">
        <v>4374</v>
      </c>
      <c r="D184" s="0" t="n">
        <v>525</v>
      </c>
      <c r="E184" s="0" t="s">
        <v>525</v>
      </c>
      <c r="F184" s="1" t="s">
        <v>526</v>
      </c>
    </row>
    <row r="185" customFormat="false" ht="13.5" hidden="false" customHeight="false" outlineLevel="0" collapsed="false">
      <c r="A185" s="0" t="n">
        <v>74610</v>
      </c>
      <c r="B185" s="0" t="n">
        <v>52650</v>
      </c>
      <c r="C185" s="0" t="n">
        <v>0</v>
      </c>
      <c r="D185" s="0" t="n">
        <v>1098</v>
      </c>
      <c r="E185" s="0" t="s">
        <v>527</v>
      </c>
      <c r="F185" s="1" t="s">
        <v>528</v>
      </c>
    </row>
    <row r="186" customFormat="false" ht="13.5" hidden="false" customHeight="false" outlineLevel="0" collapsed="false">
      <c r="A186" s="0" t="n">
        <v>74338.1797</v>
      </c>
      <c r="B186" s="0" t="n">
        <v>34704</v>
      </c>
      <c r="C186" s="0" t="n">
        <v>5074</v>
      </c>
      <c r="D186" s="0" t="n">
        <v>1759</v>
      </c>
      <c r="E186" s="0" t="s">
        <v>529</v>
      </c>
      <c r="F186" s="1" t="s">
        <v>530</v>
      </c>
    </row>
    <row r="187" customFormat="false" ht="13.5" hidden="false" customHeight="false" outlineLevel="0" collapsed="false">
      <c r="A187" s="0" t="n">
        <v>74317</v>
      </c>
      <c r="B187" s="0" t="n">
        <v>44257</v>
      </c>
      <c r="C187" s="0" t="n">
        <v>0</v>
      </c>
      <c r="D187" s="0" t="n">
        <v>1503</v>
      </c>
      <c r="E187" s="0" t="s">
        <v>531</v>
      </c>
      <c r="F187" s="1" t="s">
        <v>532</v>
      </c>
    </row>
    <row r="188" customFormat="false" ht="13.5" hidden="false" customHeight="false" outlineLevel="0" collapsed="false">
      <c r="A188" s="0" t="n">
        <v>74067</v>
      </c>
      <c r="B188" s="0" t="n">
        <v>40147</v>
      </c>
      <c r="C188" s="0" t="n">
        <v>0</v>
      </c>
      <c r="D188" s="0" t="n">
        <v>1696</v>
      </c>
      <c r="E188" s="0" t="s">
        <v>71</v>
      </c>
      <c r="F188" s="0" t="s">
        <v>72</v>
      </c>
    </row>
    <row r="189" customFormat="false" ht="13.5" hidden="false" customHeight="false" outlineLevel="0" collapsed="false">
      <c r="A189" s="0" t="n">
        <v>73007.5072</v>
      </c>
      <c r="B189" s="0" t="n">
        <v>56768</v>
      </c>
      <c r="C189" s="0" t="n">
        <v>565</v>
      </c>
      <c r="D189" s="0" t="n">
        <v>784</v>
      </c>
      <c r="E189" s="0" t="s">
        <v>533</v>
      </c>
      <c r="F189" s="1" t="s">
        <v>534</v>
      </c>
    </row>
    <row r="190" customFormat="false" ht="13.5" hidden="false" customHeight="false" outlineLevel="0" collapsed="false">
      <c r="A190" s="0" t="n">
        <v>72122.2883</v>
      </c>
      <c r="B190" s="0" t="n">
        <v>51143</v>
      </c>
      <c r="C190" s="0" t="n">
        <v>6377</v>
      </c>
      <c r="D190" s="0" t="n">
        <v>765</v>
      </c>
      <c r="E190" s="0" t="s">
        <v>535</v>
      </c>
      <c r="F190" s="1" t="s">
        <v>536</v>
      </c>
    </row>
    <row r="191" customFormat="false" ht="13.5" hidden="false" customHeight="false" outlineLevel="0" collapsed="false">
      <c r="A191" s="0" t="n">
        <v>71856.08</v>
      </c>
      <c r="B191" s="0" t="n">
        <v>45645</v>
      </c>
      <c r="C191" s="0" t="n">
        <v>26806</v>
      </c>
      <c r="D191" s="0" t="n">
        <v>463</v>
      </c>
      <c r="E191" s="0" t="s">
        <v>537</v>
      </c>
      <c r="F191" s="1" t="s">
        <v>538</v>
      </c>
    </row>
    <row r="192" customFormat="false" ht="13.5" hidden="false" customHeight="false" outlineLevel="0" collapsed="false">
      <c r="A192" s="0" t="n">
        <v>71829.1971</v>
      </c>
      <c r="B192" s="0" t="n">
        <v>37270</v>
      </c>
      <c r="C192" s="0" t="n">
        <v>7870</v>
      </c>
      <c r="D192" s="0" t="n">
        <v>1401</v>
      </c>
      <c r="E192" s="0" t="s">
        <v>539</v>
      </c>
      <c r="F192" s="0" t="s">
        <v>540</v>
      </c>
    </row>
    <row r="193" customFormat="false" ht="13.5" hidden="false" customHeight="false" outlineLevel="0" collapsed="false">
      <c r="A193" s="0" t="n">
        <v>71632.6022</v>
      </c>
      <c r="B193" s="0" t="n">
        <v>21253</v>
      </c>
      <c r="C193" s="0" t="n">
        <v>2304</v>
      </c>
      <c r="D193" s="0" t="n">
        <v>2414</v>
      </c>
      <c r="E193" s="0" t="s">
        <v>73</v>
      </c>
      <c r="F193" s="1" t="s">
        <v>74</v>
      </c>
    </row>
    <row r="194" customFormat="false" ht="13.5" hidden="false" customHeight="false" outlineLevel="0" collapsed="false">
      <c r="A194" s="0" t="n">
        <v>71626</v>
      </c>
      <c r="B194" s="0" t="n">
        <v>48106</v>
      </c>
      <c r="C194" s="0" t="n">
        <v>0</v>
      </c>
      <c r="D194" s="0" t="n">
        <v>1176</v>
      </c>
      <c r="E194" s="0" t="s">
        <v>541</v>
      </c>
      <c r="F194" s="1" t="s">
        <v>542</v>
      </c>
    </row>
    <row r="195" customFormat="false" ht="13.5" hidden="false" customHeight="false" outlineLevel="0" collapsed="false">
      <c r="A195" s="0" t="n">
        <v>70541.776</v>
      </c>
      <c r="B195" s="0" t="n">
        <v>63536</v>
      </c>
      <c r="C195" s="0" t="n">
        <v>7874</v>
      </c>
      <c r="D195" s="0" t="n">
        <v>0</v>
      </c>
      <c r="E195" s="0" t="s">
        <v>543</v>
      </c>
      <c r="F195" s="1" t="s">
        <v>544</v>
      </c>
    </row>
    <row r="196" customFormat="false" ht="13.5" hidden="false" customHeight="false" outlineLevel="0" collapsed="false">
      <c r="A196" s="0" t="n">
        <v>70176.6332</v>
      </c>
      <c r="B196" s="0" t="n">
        <v>45999</v>
      </c>
      <c r="C196" s="0" t="n">
        <v>26093</v>
      </c>
      <c r="D196" s="0" t="n">
        <v>374</v>
      </c>
      <c r="E196" s="0" t="s">
        <v>545</v>
      </c>
      <c r="F196" s="1" t="s">
        <v>546</v>
      </c>
    </row>
    <row r="197" customFormat="false" ht="13.5" hidden="false" customHeight="false" outlineLevel="0" collapsed="false">
      <c r="A197" s="0" t="n">
        <v>69998</v>
      </c>
      <c r="B197" s="0" t="n">
        <v>27758</v>
      </c>
      <c r="C197" s="0" t="n">
        <v>0</v>
      </c>
      <c r="D197" s="0" t="n">
        <v>2112</v>
      </c>
      <c r="E197" s="0" t="s">
        <v>547</v>
      </c>
      <c r="F197" s="1" t="s">
        <v>548</v>
      </c>
    </row>
    <row r="198" customFormat="false" ht="13.5" hidden="false" customHeight="false" outlineLevel="0" collapsed="false">
      <c r="A198" s="0" t="n">
        <v>68855</v>
      </c>
      <c r="B198" s="0" t="n">
        <v>44535</v>
      </c>
      <c r="C198" s="0" t="n">
        <v>0</v>
      </c>
      <c r="D198" s="0" t="n">
        <v>1216</v>
      </c>
      <c r="E198" s="0" t="s">
        <v>549</v>
      </c>
      <c r="F198" s="1" t="s">
        <v>550</v>
      </c>
    </row>
    <row r="199" customFormat="false" ht="13.5" hidden="false" customHeight="false" outlineLevel="0" collapsed="false">
      <c r="A199" s="0" t="n">
        <v>68684.64</v>
      </c>
      <c r="B199" s="0" t="n">
        <v>39550</v>
      </c>
      <c r="C199" s="0" t="n">
        <v>8742</v>
      </c>
      <c r="D199" s="0" t="n">
        <v>1097</v>
      </c>
      <c r="E199" s="0" t="s">
        <v>551</v>
      </c>
      <c r="F199" s="1" t="s">
        <v>552</v>
      </c>
    </row>
    <row r="200" customFormat="false" ht="13.5" hidden="false" customHeight="false" outlineLevel="0" collapsed="false">
      <c r="A200" s="0" t="n">
        <v>68229.588</v>
      </c>
      <c r="B200" s="0" t="n">
        <v>28822</v>
      </c>
      <c r="C200" s="0" t="n">
        <v>7204</v>
      </c>
      <c r="D200" s="0" t="n">
        <v>1679</v>
      </c>
      <c r="E200" s="0" t="s">
        <v>553</v>
      </c>
      <c r="F200" s="1" t="s">
        <v>554</v>
      </c>
    </row>
    <row r="201" customFormat="false" ht="13.5" hidden="false" customHeight="false" outlineLevel="0" collapsed="false">
      <c r="A201" s="0" t="n">
        <v>67934</v>
      </c>
      <c r="B201" s="0" t="n">
        <v>34854</v>
      </c>
      <c r="C201" s="0" t="n">
        <v>0</v>
      </c>
      <c r="D201" s="0" t="n">
        <v>1654</v>
      </c>
      <c r="E201" s="0" t="s">
        <v>555</v>
      </c>
      <c r="F201" s="1" t="s">
        <v>556</v>
      </c>
    </row>
    <row r="202" customFormat="false" ht="13.5" hidden="false" customHeight="false" outlineLevel="0" collapsed="false">
      <c r="A202" s="0" t="n">
        <v>67742.4191</v>
      </c>
      <c r="B202" s="0" t="n">
        <v>44445</v>
      </c>
      <c r="C202" s="0" t="n">
        <v>2111</v>
      </c>
      <c r="D202" s="0" t="n">
        <v>1064</v>
      </c>
      <c r="E202" s="0" t="s">
        <v>557</v>
      </c>
      <c r="F202" s="1" t="s">
        <v>558</v>
      </c>
    </row>
    <row r="203" customFormat="false" ht="13.5" hidden="false" customHeight="false" outlineLevel="0" collapsed="false">
      <c r="A203" s="0" t="n">
        <v>66207.4193</v>
      </c>
      <c r="B203" s="0" t="n">
        <v>24915</v>
      </c>
      <c r="C203" s="0" t="n">
        <v>4445</v>
      </c>
      <c r="D203" s="0" t="n">
        <v>1874</v>
      </c>
      <c r="E203" s="0" t="s">
        <v>75</v>
      </c>
      <c r="F203" s="1" t="s">
        <v>76</v>
      </c>
    </row>
    <row r="204" customFormat="false" ht="13.5" hidden="false" customHeight="false" outlineLevel="0" collapsed="false">
      <c r="A204" s="0" t="n">
        <v>65961.1044</v>
      </c>
      <c r="B204" s="0" t="n">
        <v>40554</v>
      </c>
      <c r="C204" s="0" t="n">
        <v>6751</v>
      </c>
      <c r="D204" s="0" t="n">
        <v>980</v>
      </c>
      <c r="E204" s="0" t="s">
        <v>559</v>
      </c>
      <c r="F204" s="0" t="s">
        <v>560</v>
      </c>
    </row>
    <row r="205" customFormat="false" ht="13.5" hidden="false" customHeight="false" outlineLevel="0" collapsed="false">
      <c r="A205" s="0" t="n">
        <v>65240.8071</v>
      </c>
      <c r="B205" s="0" t="n">
        <v>38347</v>
      </c>
      <c r="C205" s="0" t="n">
        <v>3099</v>
      </c>
      <c r="D205" s="0" t="n">
        <v>1201</v>
      </c>
      <c r="E205" s="0" t="s">
        <v>561</v>
      </c>
      <c r="F205" s="1" t="s">
        <v>562</v>
      </c>
    </row>
    <row r="206" customFormat="false" ht="13.5" hidden="false" customHeight="false" outlineLevel="0" collapsed="false">
      <c r="A206" s="0" t="n">
        <v>64081.2543</v>
      </c>
      <c r="B206" s="0" t="n">
        <v>30962</v>
      </c>
      <c r="C206" s="0" t="n">
        <v>3256</v>
      </c>
      <c r="D206" s="0" t="n">
        <v>1508</v>
      </c>
      <c r="E206" s="0" t="s">
        <v>563</v>
      </c>
      <c r="F206" s="1" t="s">
        <v>564</v>
      </c>
    </row>
    <row r="207" customFormat="false" ht="13.5" hidden="false" customHeight="false" outlineLevel="0" collapsed="false">
      <c r="A207" s="0" t="n">
        <v>64073.2837</v>
      </c>
      <c r="B207" s="0" t="n">
        <v>36021</v>
      </c>
      <c r="C207" s="0" t="n">
        <v>4272</v>
      </c>
      <c r="D207" s="0" t="n">
        <v>1211</v>
      </c>
      <c r="E207" s="0" t="s">
        <v>565</v>
      </c>
      <c r="F207" s="1" t="s">
        <v>566</v>
      </c>
    </row>
    <row r="208" customFormat="false" ht="13.5" hidden="false" customHeight="false" outlineLevel="0" collapsed="false">
      <c r="A208" s="0" t="n">
        <v>63923.9555</v>
      </c>
      <c r="B208" s="0" t="n">
        <v>43791</v>
      </c>
      <c r="C208" s="0" t="n">
        <v>3955</v>
      </c>
      <c r="D208" s="0" t="n">
        <v>825</v>
      </c>
      <c r="E208" s="0" t="s">
        <v>567</v>
      </c>
      <c r="F208" s="1" t="s">
        <v>568</v>
      </c>
    </row>
    <row r="209" customFormat="false" ht="13.5" hidden="false" customHeight="false" outlineLevel="0" collapsed="false">
      <c r="A209" s="0" t="n">
        <v>63720.1896</v>
      </c>
      <c r="B209" s="0" t="n">
        <v>31840</v>
      </c>
      <c r="C209" s="0" t="n">
        <v>1836</v>
      </c>
      <c r="D209" s="0" t="n">
        <v>1507</v>
      </c>
      <c r="E209" s="0" t="s">
        <v>77</v>
      </c>
      <c r="F209" s="0" t="s">
        <v>78</v>
      </c>
    </row>
    <row r="210" customFormat="false" ht="13.5" hidden="false" customHeight="false" outlineLevel="0" collapsed="false">
      <c r="A210" s="0" t="n">
        <v>63667</v>
      </c>
      <c r="B210" s="0" t="n">
        <v>31407</v>
      </c>
      <c r="C210" s="0" t="n">
        <v>0</v>
      </c>
      <c r="D210" s="0" t="n">
        <v>1613</v>
      </c>
      <c r="E210" s="0" t="s">
        <v>79</v>
      </c>
      <c r="F210" s="1" t="s">
        <v>80</v>
      </c>
    </row>
    <row r="211" customFormat="false" ht="13.5" hidden="false" customHeight="false" outlineLevel="0" collapsed="false">
      <c r="A211" s="0" t="n">
        <v>63621</v>
      </c>
      <c r="B211" s="0" t="n">
        <v>26761</v>
      </c>
      <c r="C211" s="0" t="n">
        <v>0</v>
      </c>
      <c r="D211" s="0" t="n">
        <v>1843</v>
      </c>
      <c r="E211" s="0" t="s">
        <v>569</v>
      </c>
      <c r="F211" s="1" t="s">
        <v>570</v>
      </c>
    </row>
    <row r="212" customFormat="false" ht="13.5" hidden="false" customHeight="false" outlineLevel="0" collapsed="false">
      <c r="A212" s="0" t="n">
        <v>62983.3383</v>
      </c>
      <c r="B212" s="0" t="n">
        <v>27565</v>
      </c>
      <c r="C212" s="0" t="n">
        <v>11956</v>
      </c>
      <c r="D212" s="0" t="n">
        <v>1348</v>
      </c>
      <c r="E212" s="0" t="s">
        <v>571</v>
      </c>
      <c r="F212" s="1" t="s">
        <v>572</v>
      </c>
    </row>
    <row r="213" customFormat="false" ht="13.5" hidden="false" customHeight="false" outlineLevel="0" collapsed="false">
      <c r="A213" s="0" t="n">
        <v>62788</v>
      </c>
      <c r="B213" s="0" t="n">
        <v>37828</v>
      </c>
      <c r="C213" s="0" t="n">
        <v>0</v>
      </c>
      <c r="D213" s="0" t="n">
        <v>1248</v>
      </c>
      <c r="E213" s="0" t="s">
        <v>573</v>
      </c>
      <c r="F213" s="1" t="s">
        <v>574</v>
      </c>
    </row>
    <row r="214" customFormat="false" ht="13.5" hidden="false" customHeight="false" outlineLevel="0" collapsed="false">
      <c r="A214" s="0" t="n">
        <v>62655.6274</v>
      </c>
      <c r="B214" s="0" t="n">
        <v>31793</v>
      </c>
      <c r="C214" s="0" t="n">
        <v>6746</v>
      </c>
      <c r="D214" s="0" t="n">
        <v>1263</v>
      </c>
      <c r="E214" s="0" t="s">
        <v>575</v>
      </c>
      <c r="F214" s="1" t="s">
        <v>576</v>
      </c>
    </row>
    <row r="215" customFormat="false" ht="13.5" hidden="false" customHeight="false" outlineLevel="0" collapsed="false">
      <c r="A215" s="0" t="n">
        <v>62451.018</v>
      </c>
      <c r="B215" s="0" t="n">
        <v>35998</v>
      </c>
      <c r="C215" s="0" t="n">
        <v>1512</v>
      </c>
      <c r="D215" s="0" t="n">
        <v>1250</v>
      </c>
      <c r="E215" s="0" t="s">
        <v>81</v>
      </c>
      <c r="F215" s="1" t="s">
        <v>82</v>
      </c>
    </row>
    <row r="216" customFormat="false" ht="13.5" hidden="false" customHeight="false" outlineLevel="0" collapsed="false">
      <c r="A216" s="0" t="n">
        <v>62301.176</v>
      </c>
      <c r="B216" s="0" t="n">
        <v>43888</v>
      </c>
      <c r="C216" s="0" t="n">
        <v>8582</v>
      </c>
      <c r="D216" s="0" t="n">
        <v>561</v>
      </c>
      <c r="E216" s="0" t="s">
        <v>577</v>
      </c>
      <c r="F216" s="1" t="s">
        <v>578</v>
      </c>
    </row>
    <row r="217" customFormat="false" ht="13.5" hidden="false" customHeight="false" outlineLevel="0" collapsed="false">
      <c r="A217" s="0" t="n">
        <v>61779.9261</v>
      </c>
      <c r="B217" s="0" t="n">
        <v>24126</v>
      </c>
      <c r="C217" s="0" t="n">
        <v>3082</v>
      </c>
      <c r="D217" s="0" t="n">
        <v>1745</v>
      </c>
      <c r="E217" s="0" t="s">
        <v>579</v>
      </c>
      <c r="F217" s="1" t="s">
        <v>580</v>
      </c>
    </row>
    <row r="218" customFormat="false" ht="13.5" hidden="false" customHeight="false" outlineLevel="0" collapsed="false">
      <c r="A218" s="0" t="n">
        <v>61457.1425</v>
      </c>
      <c r="B218" s="0" t="n">
        <v>36761</v>
      </c>
      <c r="C218" s="0" t="n">
        <v>1996</v>
      </c>
      <c r="D218" s="0" t="n">
        <v>1140</v>
      </c>
      <c r="E218" s="0" t="s">
        <v>581</v>
      </c>
      <c r="F218" s="1" t="s">
        <v>582</v>
      </c>
    </row>
    <row r="219" customFormat="false" ht="13.5" hidden="false" customHeight="false" outlineLevel="0" collapsed="false">
      <c r="A219" s="0" t="n">
        <v>61120</v>
      </c>
      <c r="B219" s="0" t="n">
        <v>22480</v>
      </c>
      <c r="C219" s="0" t="n">
        <v>0</v>
      </c>
      <c r="D219" s="0" t="n">
        <v>1932</v>
      </c>
      <c r="E219" s="0" t="s">
        <v>583</v>
      </c>
      <c r="F219" s="1" t="s">
        <v>584</v>
      </c>
    </row>
    <row r="220" customFormat="false" ht="13.5" hidden="false" customHeight="false" outlineLevel="0" collapsed="false">
      <c r="A220" s="0" t="n">
        <v>60946.7044</v>
      </c>
      <c r="B220" s="0" t="n">
        <v>52582</v>
      </c>
      <c r="C220" s="0" t="n">
        <v>1443</v>
      </c>
      <c r="D220" s="0" t="n">
        <v>348</v>
      </c>
      <c r="E220" s="0" t="s">
        <v>585</v>
      </c>
      <c r="F220" s="1" t="s">
        <v>586</v>
      </c>
    </row>
    <row r="221" customFormat="false" ht="13.5" hidden="false" customHeight="false" outlineLevel="0" collapsed="false">
      <c r="A221" s="0" t="n">
        <v>60835</v>
      </c>
      <c r="B221" s="0" t="n">
        <v>20555</v>
      </c>
      <c r="C221" s="0" t="n">
        <v>0</v>
      </c>
      <c r="D221" s="0" t="n">
        <v>2014</v>
      </c>
      <c r="E221" s="0" t="s">
        <v>587</v>
      </c>
      <c r="F221" s="1" t="s">
        <v>588</v>
      </c>
    </row>
    <row r="222" customFormat="false" ht="13.5" hidden="false" customHeight="false" outlineLevel="0" collapsed="false">
      <c r="A222" s="0" t="n">
        <v>59817.322</v>
      </c>
      <c r="B222" s="0" t="n">
        <v>33243</v>
      </c>
      <c r="C222" s="0" t="n">
        <v>1804</v>
      </c>
      <c r="D222" s="0" t="n">
        <v>1243</v>
      </c>
      <c r="E222" s="0" t="s">
        <v>589</v>
      </c>
      <c r="F222" s="1" t="s">
        <v>590</v>
      </c>
    </row>
    <row r="223" customFormat="false" ht="13.5" hidden="false" customHeight="false" outlineLevel="0" collapsed="false">
      <c r="A223" s="0" t="n">
        <v>59466.0842</v>
      </c>
      <c r="B223" s="0" t="n">
        <v>37859</v>
      </c>
      <c r="C223" s="0" t="n">
        <v>46337</v>
      </c>
      <c r="D223" s="0" t="n">
        <v>38</v>
      </c>
      <c r="E223" s="0" t="s">
        <v>591</v>
      </c>
      <c r="F223" s="1" t="s">
        <v>592</v>
      </c>
    </row>
    <row r="224" customFormat="false" ht="13.5" hidden="false" customHeight="false" outlineLevel="0" collapsed="false">
      <c r="A224" s="0" t="n">
        <v>58999.1585</v>
      </c>
      <c r="B224" s="0" t="n">
        <v>46277</v>
      </c>
      <c r="C224" s="0" t="n">
        <v>3903</v>
      </c>
      <c r="D224" s="0" t="n">
        <v>456</v>
      </c>
      <c r="E224" s="0" t="s">
        <v>593</v>
      </c>
      <c r="F224" s="1" t="s">
        <v>594</v>
      </c>
    </row>
    <row r="225" customFormat="false" ht="13.5" hidden="false" customHeight="false" outlineLevel="0" collapsed="false">
      <c r="A225" s="0" t="n">
        <v>58965.6235</v>
      </c>
      <c r="B225" s="0" t="n">
        <v>38391</v>
      </c>
      <c r="C225" s="0" t="n">
        <v>10795</v>
      </c>
      <c r="D225" s="0" t="n">
        <v>606</v>
      </c>
      <c r="E225" s="0" t="s">
        <v>595</v>
      </c>
      <c r="F225" s="0" t="s">
        <v>596</v>
      </c>
    </row>
    <row r="226" customFormat="false" ht="13.5" hidden="false" customHeight="false" outlineLevel="0" collapsed="false">
      <c r="A226" s="0" t="n">
        <v>58922.3796</v>
      </c>
      <c r="B226" s="0" t="n">
        <v>27445</v>
      </c>
      <c r="C226" s="0" t="n">
        <v>14143</v>
      </c>
      <c r="D226" s="0" t="n">
        <v>1101</v>
      </c>
      <c r="E226" s="0" t="s">
        <v>597</v>
      </c>
      <c r="F226" s="1" t="s">
        <v>598</v>
      </c>
    </row>
    <row r="227" customFormat="false" ht="13.5" hidden="false" customHeight="false" outlineLevel="0" collapsed="false">
      <c r="A227" s="0" t="n">
        <v>58419</v>
      </c>
      <c r="B227" s="0" t="n">
        <v>27959</v>
      </c>
      <c r="C227" s="0" t="n">
        <v>0</v>
      </c>
      <c r="D227" s="0" t="n">
        <v>1523</v>
      </c>
      <c r="E227" s="0" t="s">
        <v>599</v>
      </c>
      <c r="F227" s="1" t="s">
        <v>600</v>
      </c>
    </row>
    <row r="228" customFormat="false" ht="13.5" hidden="false" customHeight="false" outlineLevel="0" collapsed="false">
      <c r="A228" s="0" t="n">
        <v>58266.5268</v>
      </c>
      <c r="B228" s="0" t="n">
        <v>38802</v>
      </c>
      <c r="C228" s="0" t="n">
        <v>3893</v>
      </c>
      <c r="D228" s="0" t="n">
        <v>796</v>
      </c>
      <c r="E228" s="0" t="s">
        <v>601</v>
      </c>
      <c r="F228" s="1" t="s">
        <v>602</v>
      </c>
    </row>
    <row r="229" customFormat="false" ht="13.5" hidden="false" customHeight="false" outlineLevel="0" collapsed="false">
      <c r="A229" s="0" t="n">
        <v>57824.2075</v>
      </c>
      <c r="B229" s="0" t="n">
        <v>30990</v>
      </c>
      <c r="C229" s="0" t="n">
        <v>9893</v>
      </c>
      <c r="D229" s="0" t="n">
        <v>964</v>
      </c>
      <c r="E229" s="0" t="s">
        <v>603</v>
      </c>
      <c r="F229" s="1" t="s">
        <v>604</v>
      </c>
    </row>
    <row r="230" customFormat="false" ht="13.5" hidden="false" customHeight="false" outlineLevel="0" collapsed="false">
      <c r="A230" s="0" t="n">
        <v>57118.0893</v>
      </c>
      <c r="B230" s="0" t="n">
        <v>29048</v>
      </c>
      <c r="C230" s="0" t="n">
        <v>6326</v>
      </c>
      <c r="D230" s="0" t="n">
        <v>1142</v>
      </c>
      <c r="E230" s="0" t="s">
        <v>605</v>
      </c>
      <c r="F230" s="1" t="s">
        <v>606</v>
      </c>
    </row>
    <row r="231" customFormat="false" ht="13.5" hidden="false" customHeight="false" outlineLevel="0" collapsed="false">
      <c r="A231" s="0" t="n">
        <v>57109.0612</v>
      </c>
      <c r="B231" s="0" t="n">
        <v>33193</v>
      </c>
      <c r="C231" s="0" t="n">
        <v>2278</v>
      </c>
      <c r="D231" s="0" t="n">
        <v>1089</v>
      </c>
      <c r="E231" s="0" t="s">
        <v>83</v>
      </c>
      <c r="F231" s="1" t="s">
        <v>84</v>
      </c>
    </row>
    <row r="232" customFormat="false" ht="13.5" hidden="false" customHeight="false" outlineLevel="0" collapsed="false">
      <c r="A232" s="0" t="n">
        <v>56776</v>
      </c>
      <c r="B232" s="0" t="n">
        <v>25936</v>
      </c>
      <c r="C232" s="0" t="n">
        <v>0</v>
      </c>
      <c r="D232" s="0" t="n">
        <v>1542</v>
      </c>
      <c r="E232" s="0" t="s">
        <v>607</v>
      </c>
      <c r="F232" s="0" t="s">
        <v>608</v>
      </c>
    </row>
    <row r="233" customFormat="false" ht="13.5" hidden="false" customHeight="false" outlineLevel="0" collapsed="false">
      <c r="A233" s="0" t="n">
        <v>56199.1056</v>
      </c>
      <c r="B233" s="0" t="n">
        <v>37586</v>
      </c>
      <c r="C233" s="0" t="n">
        <v>2735</v>
      </c>
      <c r="D233" s="0" t="n">
        <v>803</v>
      </c>
      <c r="E233" s="0" t="s">
        <v>609</v>
      </c>
      <c r="F233" s="1" t="s">
        <v>610</v>
      </c>
    </row>
    <row r="234" customFormat="false" ht="13.5" hidden="false" customHeight="false" outlineLevel="0" collapsed="false">
      <c r="A234" s="0" t="n">
        <v>55908</v>
      </c>
      <c r="B234" s="0" t="n">
        <v>38888</v>
      </c>
      <c r="C234" s="0" t="n">
        <v>0</v>
      </c>
      <c r="D234" s="0" t="n">
        <v>851</v>
      </c>
      <c r="E234" s="0" t="s">
        <v>611</v>
      </c>
      <c r="F234" s="1" t="s">
        <v>612</v>
      </c>
    </row>
    <row r="235" customFormat="false" ht="13.5" hidden="false" customHeight="false" outlineLevel="0" collapsed="false">
      <c r="A235" s="0" t="n">
        <v>55746</v>
      </c>
      <c r="B235" s="0" t="n">
        <v>38266</v>
      </c>
      <c r="C235" s="0" t="n">
        <v>0</v>
      </c>
      <c r="D235" s="0" t="n">
        <v>874</v>
      </c>
      <c r="E235" s="0" t="s">
        <v>613</v>
      </c>
      <c r="F235" s="1" t="s">
        <v>614</v>
      </c>
    </row>
    <row r="236" customFormat="false" ht="13.5" hidden="false" customHeight="false" outlineLevel="0" collapsed="false">
      <c r="A236" s="0" t="n">
        <v>55718</v>
      </c>
      <c r="B236" s="0" t="n">
        <v>20358</v>
      </c>
      <c r="C236" s="0" t="n">
        <v>0</v>
      </c>
      <c r="D236" s="0" t="n">
        <v>1768</v>
      </c>
      <c r="E236" s="0" t="s">
        <v>615</v>
      </c>
      <c r="F236" s="1" t="s">
        <v>616</v>
      </c>
    </row>
    <row r="237" customFormat="false" ht="13.5" hidden="false" customHeight="false" outlineLevel="0" collapsed="false">
      <c r="A237" s="0" t="n">
        <v>55289.8998</v>
      </c>
      <c r="B237" s="0" t="n">
        <v>38558</v>
      </c>
      <c r="C237" s="0" t="n">
        <v>5669</v>
      </c>
      <c r="D237" s="0" t="n">
        <v>589</v>
      </c>
      <c r="E237" s="0" t="s">
        <v>617</v>
      </c>
      <c r="F237" s="1" t="s">
        <v>618</v>
      </c>
    </row>
    <row r="238" customFormat="false" ht="13.5" hidden="false" customHeight="false" outlineLevel="0" collapsed="false">
      <c r="A238" s="0" t="n">
        <v>55261</v>
      </c>
      <c r="B238" s="0" t="n">
        <v>26401</v>
      </c>
      <c r="C238" s="0" t="n">
        <v>0</v>
      </c>
      <c r="D238" s="0" t="n">
        <v>1443</v>
      </c>
      <c r="E238" s="0" t="s">
        <v>85</v>
      </c>
      <c r="F238" s="1" t="s">
        <v>86</v>
      </c>
    </row>
    <row r="239" customFormat="false" ht="13.5" hidden="false" customHeight="false" outlineLevel="0" collapsed="false">
      <c r="A239" s="0" t="n">
        <v>55249</v>
      </c>
      <c r="B239" s="0" t="n">
        <v>29829</v>
      </c>
      <c r="C239" s="0" t="n">
        <v>0</v>
      </c>
      <c r="D239" s="0" t="n">
        <v>1271</v>
      </c>
      <c r="E239" s="0" t="s">
        <v>619</v>
      </c>
      <c r="F239" s="1" t="s">
        <v>620</v>
      </c>
    </row>
    <row r="240" customFormat="false" ht="13.5" hidden="false" customHeight="false" outlineLevel="0" collapsed="false">
      <c r="A240" s="0" t="n">
        <v>55238.4027</v>
      </c>
      <c r="B240" s="0" t="n">
        <v>25220</v>
      </c>
      <c r="C240" s="0" t="n">
        <v>2278</v>
      </c>
      <c r="D240" s="0" t="n">
        <v>1396</v>
      </c>
      <c r="E240" s="0" t="s">
        <v>87</v>
      </c>
      <c r="F240" s="1" t="s">
        <v>88</v>
      </c>
    </row>
    <row r="241" customFormat="false" ht="13.5" hidden="false" customHeight="false" outlineLevel="0" collapsed="false">
      <c r="A241" s="0" t="n">
        <v>54976.9168</v>
      </c>
      <c r="B241" s="0" t="n">
        <v>33744</v>
      </c>
      <c r="C241" s="0" t="n">
        <v>18089</v>
      </c>
      <c r="D241" s="0" t="n">
        <v>470</v>
      </c>
      <c r="E241" s="0" t="s">
        <v>621</v>
      </c>
      <c r="F241" s="1" t="s">
        <v>622</v>
      </c>
    </row>
    <row r="242" customFormat="false" ht="13.5" hidden="false" customHeight="false" outlineLevel="0" collapsed="false">
      <c r="A242" s="0" t="n">
        <v>54973</v>
      </c>
      <c r="B242" s="0" t="n">
        <v>29993</v>
      </c>
      <c r="C242" s="0" t="n">
        <v>0</v>
      </c>
      <c r="D242" s="0" t="n">
        <v>1249</v>
      </c>
      <c r="E242" s="0" t="s">
        <v>623</v>
      </c>
      <c r="F242" s="1" t="s">
        <v>624</v>
      </c>
    </row>
    <row r="243" customFormat="false" ht="13.5" hidden="false" customHeight="false" outlineLevel="0" collapsed="false">
      <c r="A243" s="0" t="n">
        <v>54624.3829</v>
      </c>
      <c r="B243" s="0" t="n">
        <v>34549</v>
      </c>
      <c r="C243" s="0" t="n">
        <v>1583</v>
      </c>
      <c r="D243" s="0" t="n">
        <v>928</v>
      </c>
      <c r="E243" s="0" t="s">
        <v>625</v>
      </c>
      <c r="F243" s="1" t="s">
        <v>626</v>
      </c>
    </row>
    <row r="244" customFormat="false" ht="13.5" hidden="false" customHeight="false" outlineLevel="0" collapsed="false">
      <c r="A244" s="0" t="n">
        <v>54273</v>
      </c>
      <c r="B244" s="0" t="n">
        <v>27833</v>
      </c>
      <c r="C244" s="0" t="n">
        <v>0</v>
      </c>
      <c r="D244" s="0" t="n">
        <v>1322</v>
      </c>
      <c r="E244" s="0" t="s">
        <v>627</v>
      </c>
      <c r="F244" s="1" t="s">
        <v>628</v>
      </c>
    </row>
    <row r="245" customFormat="false" ht="13.5" hidden="false" customHeight="false" outlineLevel="0" collapsed="false">
      <c r="A245" s="0" t="n">
        <v>54263.5171</v>
      </c>
      <c r="B245" s="0" t="n">
        <v>29726</v>
      </c>
      <c r="C245" s="0" t="n">
        <v>23769</v>
      </c>
      <c r="D245" s="0" t="n">
        <v>561</v>
      </c>
      <c r="E245" s="0" t="s">
        <v>629</v>
      </c>
      <c r="F245" s="1" t="s">
        <v>630</v>
      </c>
    </row>
    <row r="246" customFormat="false" ht="13.5" hidden="false" customHeight="false" outlineLevel="0" collapsed="false">
      <c r="A246" s="0" t="n">
        <v>53344</v>
      </c>
      <c r="B246" s="0" t="n">
        <v>20024</v>
      </c>
      <c r="C246" s="0" t="n">
        <v>0</v>
      </c>
      <c r="D246" s="0" t="n">
        <v>1666</v>
      </c>
      <c r="E246" s="0" t="s">
        <v>631</v>
      </c>
      <c r="F246" s="1" t="s">
        <v>632</v>
      </c>
    </row>
    <row r="247" customFormat="false" ht="13.5" hidden="false" customHeight="false" outlineLevel="0" collapsed="false">
      <c r="A247" s="0" t="n">
        <v>52841.9377</v>
      </c>
      <c r="B247" s="0" t="n">
        <v>29350</v>
      </c>
      <c r="C247" s="0" t="n">
        <v>6443</v>
      </c>
      <c r="D247" s="0" t="n">
        <v>909</v>
      </c>
      <c r="E247" s="0" t="s">
        <v>633</v>
      </c>
      <c r="F247" s="1" t="s">
        <v>634</v>
      </c>
    </row>
    <row r="248" customFormat="false" ht="13.5" hidden="false" customHeight="false" outlineLevel="0" collapsed="false">
      <c r="A248" s="0" t="n">
        <v>52695</v>
      </c>
      <c r="B248" s="0" t="n">
        <v>18575</v>
      </c>
      <c r="C248" s="0" t="n">
        <v>0</v>
      </c>
      <c r="D248" s="0" t="n">
        <v>1706</v>
      </c>
      <c r="E248" s="0" t="s">
        <v>89</v>
      </c>
      <c r="F248" s="0" t="s">
        <v>90</v>
      </c>
    </row>
    <row r="249" customFormat="false" ht="13.5" hidden="false" customHeight="false" outlineLevel="0" collapsed="false">
      <c r="A249" s="0" t="n">
        <v>52402</v>
      </c>
      <c r="B249" s="0" t="n">
        <v>18142</v>
      </c>
      <c r="C249" s="0" t="n">
        <v>0</v>
      </c>
      <c r="D249" s="0" t="n">
        <v>1713</v>
      </c>
      <c r="E249" s="0" t="s">
        <v>635</v>
      </c>
      <c r="F249" s="1" t="s">
        <v>636</v>
      </c>
    </row>
    <row r="250" customFormat="false" ht="13.5" hidden="false" customHeight="false" outlineLevel="0" collapsed="false">
      <c r="A250" s="0" t="n">
        <v>52148.7459</v>
      </c>
      <c r="B250" s="0" t="n">
        <v>29540</v>
      </c>
      <c r="C250" s="0" t="n">
        <v>21970</v>
      </c>
      <c r="D250" s="0" t="n">
        <v>496</v>
      </c>
      <c r="E250" s="0" t="s">
        <v>637</v>
      </c>
      <c r="F250" s="1" t="s">
        <v>638</v>
      </c>
    </row>
    <row r="251" customFormat="false" ht="13.5" hidden="false" customHeight="false" outlineLevel="0" collapsed="false">
      <c r="A251" s="0" t="n">
        <v>52116.3544</v>
      </c>
      <c r="B251" s="0" t="n">
        <v>35963</v>
      </c>
      <c r="C251" s="0" t="n">
        <v>6578</v>
      </c>
      <c r="D251" s="0" t="n">
        <v>529</v>
      </c>
      <c r="E251" s="0" t="s">
        <v>639</v>
      </c>
      <c r="F251" s="1" t="s">
        <v>640</v>
      </c>
    </row>
    <row r="252" customFormat="false" ht="13.5" hidden="false" customHeight="false" outlineLevel="0" collapsed="false">
      <c r="A252" s="0" t="n">
        <v>52036.4521</v>
      </c>
      <c r="B252" s="0" t="n">
        <v>36807</v>
      </c>
      <c r="C252" s="0" t="n">
        <v>4744</v>
      </c>
      <c r="D252" s="0" t="n">
        <v>551</v>
      </c>
      <c r="E252" s="0" t="s">
        <v>641</v>
      </c>
      <c r="F252" s="1" t="s">
        <v>642</v>
      </c>
    </row>
    <row r="253" customFormat="false" ht="13.5" hidden="false" customHeight="false" outlineLevel="0" collapsed="false">
      <c r="A253" s="0" t="n">
        <v>51961.7246</v>
      </c>
      <c r="B253" s="0" t="n">
        <v>25371</v>
      </c>
      <c r="C253" s="0" t="n">
        <v>667</v>
      </c>
      <c r="D253" s="0" t="n">
        <v>1297</v>
      </c>
      <c r="E253" s="0" t="s">
        <v>91</v>
      </c>
      <c r="F253" s="1" t="s">
        <v>92</v>
      </c>
    </row>
    <row r="254" customFormat="false" ht="13.5" hidden="false" customHeight="false" outlineLevel="0" collapsed="false">
      <c r="A254" s="0" t="n">
        <v>51923.2799</v>
      </c>
      <c r="B254" s="0" t="n">
        <v>34455</v>
      </c>
      <c r="C254" s="0" t="n">
        <v>5897</v>
      </c>
      <c r="D254" s="0" t="n">
        <v>621</v>
      </c>
      <c r="E254" s="0" t="s">
        <v>643</v>
      </c>
      <c r="F254" s="1" t="s">
        <v>644</v>
      </c>
    </row>
    <row r="255" customFormat="false" ht="13.5" hidden="false" customHeight="false" outlineLevel="0" collapsed="false">
      <c r="A255" s="0" t="n">
        <v>51658.9062</v>
      </c>
      <c r="B255" s="0" t="n">
        <v>21759</v>
      </c>
      <c r="C255" s="0" t="n">
        <v>13696</v>
      </c>
      <c r="D255" s="0" t="n">
        <v>1067</v>
      </c>
      <c r="E255" s="0" t="s">
        <v>645</v>
      </c>
      <c r="F255" s="1" t="s">
        <v>646</v>
      </c>
    </row>
    <row r="256" customFormat="false" ht="13.5" hidden="false" customHeight="false" outlineLevel="0" collapsed="false">
      <c r="A256" s="0" t="n">
        <v>51079.7613</v>
      </c>
      <c r="B256" s="0" t="n">
        <v>40215</v>
      </c>
      <c r="C256" s="0" t="n">
        <v>1541</v>
      </c>
      <c r="D256" s="0" t="n">
        <v>469</v>
      </c>
      <c r="E256" s="0" t="s">
        <v>647</v>
      </c>
      <c r="F256" s="1" t="s">
        <v>648</v>
      </c>
    </row>
    <row r="257" customFormat="false" ht="13.5" hidden="false" customHeight="false" outlineLevel="0" collapsed="false">
      <c r="A257" s="0" t="n">
        <v>50745.9696</v>
      </c>
      <c r="B257" s="0" t="n">
        <v>31505</v>
      </c>
      <c r="C257" s="0" t="n">
        <v>3553</v>
      </c>
      <c r="D257" s="0" t="n">
        <v>802</v>
      </c>
      <c r="E257" s="0" t="s">
        <v>649</v>
      </c>
      <c r="F257" s="1" t="s">
        <v>650</v>
      </c>
    </row>
    <row r="258" customFormat="false" ht="13.5" hidden="false" customHeight="false" outlineLevel="0" collapsed="false">
      <c r="A258" s="0" t="n">
        <v>50651.9395</v>
      </c>
      <c r="B258" s="0" t="n">
        <v>21107</v>
      </c>
      <c r="C258" s="0" t="n">
        <v>13435</v>
      </c>
      <c r="D258" s="0" t="n">
        <v>1059</v>
      </c>
      <c r="E258" s="0" t="s">
        <v>93</v>
      </c>
      <c r="F258" s="1" t="s">
        <v>94</v>
      </c>
    </row>
    <row r="259" customFormat="false" ht="13.5" hidden="false" customHeight="false" outlineLevel="0" collapsed="false">
      <c r="A259" s="0" t="n">
        <v>50630.3715</v>
      </c>
      <c r="B259" s="0" t="n">
        <v>21729</v>
      </c>
      <c r="C259" s="0" t="n">
        <v>10566</v>
      </c>
      <c r="D259" s="0" t="n">
        <v>1084</v>
      </c>
      <c r="E259" s="0" t="s">
        <v>651</v>
      </c>
      <c r="F259" s="1" t="s">
        <v>652</v>
      </c>
    </row>
    <row r="260" customFormat="false" ht="13.5" hidden="false" customHeight="false" outlineLevel="0" collapsed="false">
      <c r="A260" s="0" t="n">
        <v>50007.0334</v>
      </c>
      <c r="B260" s="0" t="n">
        <v>40130</v>
      </c>
      <c r="C260" s="0" t="n">
        <v>813</v>
      </c>
      <c r="D260" s="0" t="n">
        <v>454</v>
      </c>
      <c r="E260" s="0" t="s">
        <v>653</v>
      </c>
      <c r="F260" s="1" t="s">
        <v>654</v>
      </c>
    </row>
    <row r="261" customFormat="false" ht="13.5" hidden="false" customHeight="false" outlineLevel="0" collapsed="false">
      <c r="A261" s="0" t="n">
        <v>49580.093</v>
      </c>
      <c r="B261" s="0" t="n">
        <v>23111</v>
      </c>
      <c r="C261" s="0" t="n">
        <v>4351</v>
      </c>
      <c r="D261" s="0" t="n">
        <v>1139</v>
      </c>
      <c r="E261" s="0" t="s">
        <v>655</v>
      </c>
      <c r="F261" s="1" t="s">
        <v>656</v>
      </c>
    </row>
    <row r="262" customFormat="false" ht="13.5" hidden="false" customHeight="false" outlineLevel="0" collapsed="false">
      <c r="A262" s="0" t="n">
        <v>49405.5594</v>
      </c>
      <c r="B262" s="0" t="n">
        <v>24105</v>
      </c>
      <c r="C262" s="0" t="n">
        <v>3380</v>
      </c>
      <c r="D262" s="0" t="n">
        <v>1116</v>
      </c>
      <c r="E262" s="0" t="s">
        <v>95</v>
      </c>
      <c r="F262" s="1" t="s">
        <v>96</v>
      </c>
    </row>
    <row r="263" customFormat="false" ht="13.5" hidden="false" customHeight="false" outlineLevel="0" collapsed="false">
      <c r="A263" s="0" t="n">
        <v>49354.3855</v>
      </c>
      <c r="B263" s="0" t="n">
        <v>32029</v>
      </c>
      <c r="C263" s="0" t="n">
        <v>2136</v>
      </c>
      <c r="D263" s="0" t="n">
        <v>766</v>
      </c>
      <c r="E263" s="0" t="s">
        <v>657</v>
      </c>
      <c r="F263" s="1" t="s">
        <v>658</v>
      </c>
    </row>
    <row r="264" customFormat="false" ht="13.5" hidden="false" customHeight="false" outlineLevel="0" collapsed="false">
      <c r="A264" s="0" t="n">
        <v>49201</v>
      </c>
      <c r="B264" s="0" t="n">
        <v>34301</v>
      </c>
      <c r="C264" s="0" t="n">
        <v>0</v>
      </c>
      <c r="D264" s="0" t="n">
        <v>745</v>
      </c>
      <c r="E264" s="0" t="s">
        <v>659</v>
      </c>
      <c r="F264" s="1" t="s">
        <v>660</v>
      </c>
    </row>
    <row r="265" customFormat="false" ht="13.5" hidden="false" customHeight="false" outlineLevel="0" collapsed="false">
      <c r="A265" s="0" t="n">
        <v>48551</v>
      </c>
      <c r="B265" s="0" t="n">
        <v>23551</v>
      </c>
      <c r="C265" s="0" t="n">
        <v>0</v>
      </c>
      <c r="D265" s="0" t="n">
        <v>1250</v>
      </c>
      <c r="E265" s="0" t="s">
        <v>661</v>
      </c>
      <c r="F265" s="1" t="s">
        <v>662</v>
      </c>
    </row>
    <row r="266" customFormat="false" ht="13.5" hidden="false" customHeight="false" outlineLevel="0" collapsed="false">
      <c r="A266" s="0" t="n">
        <v>48306.8498</v>
      </c>
      <c r="B266" s="0" t="n">
        <v>28329</v>
      </c>
      <c r="C266" s="0" t="n">
        <v>8710</v>
      </c>
      <c r="D266" s="0" t="n">
        <v>664</v>
      </c>
      <c r="E266" s="0" t="s">
        <v>663</v>
      </c>
      <c r="F266" s="0" t="s">
        <v>664</v>
      </c>
    </row>
    <row r="267" customFormat="false" ht="13.5" hidden="false" customHeight="false" outlineLevel="0" collapsed="false">
      <c r="A267" s="0" t="n">
        <v>48203.2812</v>
      </c>
      <c r="B267" s="0" t="n">
        <v>39895</v>
      </c>
      <c r="C267" s="0" t="n">
        <v>597</v>
      </c>
      <c r="D267" s="0" t="n">
        <v>386</v>
      </c>
      <c r="E267" s="0" t="s">
        <v>665</v>
      </c>
      <c r="F267" s="1" t="s">
        <v>666</v>
      </c>
    </row>
    <row r="268" customFormat="false" ht="13.5" hidden="false" customHeight="false" outlineLevel="0" collapsed="false">
      <c r="A268" s="0" t="n">
        <v>47608.4648</v>
      </c>
      <c r="B268" s="0" t="n">
        <v>31936</v>
      </c>
      <c r="C268" s="0" t="n">
        <v>2009</v>
      </c>
      <c r="D268" s="0" t="n">
        <v>689</v>
      </c>
      <c r="E268" s="0" t="s">
        <v>667</v>
      </c>
      <c r="F268" s="1" t="s">
        <v>668</v>
      </c>
    </row>
    <row r="269" customFormat="false" ht="13.5" hidden="false" customHeight="false" outlineLevel="0" collapsed="false">
      <c r="A269" s="0" t="n">
        <v>47500</v>
      </c>
      <c r="B269" s="0" t="n">
        <v>27060</v>
      </c>
      <c r="C269" s="0" t="n">
        <v>0</v>
      </c>
      <c r="D269" s="0" t="n">
        <v>1022</v>
      </c>
      <c r="E269" s="0" t="s">
        <v>669</v>
      </c>
      <c r="F269" s="1" t="s">
        <v>670</v>
      </c>
    </row>
    <row r="270" customFormat="false" ht="13.5" hidden="false" customHeight="false" outlineLevel="0" collapsed="false">
      <c r="A270" s="0" t="n">
        <v>47367</v>
      </c>
      <c r="B270" s="0" t="n">
        <v>17467</v>
      </c>
      <c r="C270" s="0" t="n">
        <v>0</v>
      </c>
      <c r="D270" s="0" t="n">
        <v>1495</v>
      </c>
      <c r="E270" s="0" t="s">
        <v>97</v>
      </c>
      <c r="F270" s="1" t="s">
        <v>98</v>
      </c>
    </row>
    <row r="271" customFormat="false" ht="13.5" hidden="false" customHeight="false" outlineLevel="0" collapsed="false">
      <c r="A271" s="0" t="n">
        <v>47266.8921</v>
      </c>
      <c r="B271" s="0" t="n">
        <v>23149</v>
      </c>
      <c r="C271" s="0" t="n">
        <v>2612</v>
      </c>
      <c r="D271" s="0" t="n">
        <v>1088</v>
      </c>
      <c r="E271" s="0" t="s">
        <v>99</v>
      </c>
      <c r="F271" s="1" t="s">
        <v>100</v>
      </c>
    </row>
    <row r="272" customFormat="false" ht="13.5" hidden="false" customHeight="false" outlineLevel="0" collapsed="false">
      <c r="A272" s="0" t="n">
        <v>47249.533</v>
      </c>
      <c r="B272" s="0" t="n">
        <v>36024</v>
      </c>
      <c r="C272" s="0" t="n">
        <v>16307</v>
      </c>
      <c r="D272" s="0" t="n">
        <v>0</v>
      </c>
      <c r="E272" s="0" t="s">
        <v>671</v>
      </c>
      <c r="F272" s="1" t="s">
        <v>672</v>
      </c>
    </row>
    <row r="273" customFormat="false" ht="13.5" hidden="false" customHeight="false" outlineLevel="0" collapsed="false">
      <c r="A273" s="0" t="n">
        <v>47246.3888</v>
      </c>
      <c r="B273" s="0" t="n">
        <v>27144</v>
      </c>
      <c r="C273" s="0" t="n">
        <v>2110</v>
      </c>
      <c r="D273" s="0" t="n">
        <v>907</v>
      </c>
      <c r="E273" s="0" t="s">
        <v>101</v>
      </c>
      <c r="F273" s="1" t="s">
        <v>102</v>
      </c>
    </row>
    <row r="274" customFormat="false" ht="13.5" hidden="false" customHeight="false" outlineLevel="0" collapsed="false">
      <c r="A274" s="0" t="n">
        <v>46563.8213</v>
      </c>
      <c r="B274" s="0" t="n">
        <v>41005</v>
      </c>
      <c r="C274" s="0" t="n">
        <v>2774</v>
      </c>
      <c r="D274" s="0" t="n">
        <v>148</v>
      </c>
      <c r="E274" s="0" t="s">
        <v>673</v>
      </c>
      <c r="F274" s="1" t="s">
        <v>674</v>
      </c>
    </row>
    <row r="275" customFormat="false" ht="13.5" hidden="false" customHeight="false" outlineLevel="0" collapsed="false">
      <c r="A275" s="0" t="n">
        <v>46498.23</v>
      </c>
      <c r="B275" s="0" t="n">
        <v>28082</v>
      </c>
      <c r="C275" s="0" t="n">
        <v>4640</v>
      </c>
      <c r="D275" s="0" t="n">
        <v>721</v>
      </c>
      <c r="E275" s="0" t="s">
        <v>675</v>
      </c>
      <c r="F275" s="1" t="s">
        <v>676</v>
      </c>
    </row>
    <row r="276" customFormat="false" ht="13.5" hidden="false" customHeight="false" outlineLevel="0" collapsed="false">
      <c r="A276" s="0" t="n">
        <v>46372.0144</v>
      </c>
      <c r="B276" s="0" t="n">
        <v>24063</v>
      </c>
      <c r="C276" s="0" t="n">
        <v>20579</v>
      </c>
      <c r="D276" s="0" t="n">
        <v>555</v>
      </c>
      <c r="E276" s="0" t="s">
        <v>677</v>
      </c>
      <c r="F276" s="0" t="s">
        <v>678</v>
      </c>
    </row>
    <row r="277" customFormat="false" ht="13.5" hidden="false" customHeight="false" outlineLevel="0" collapsed="false">
      <c r="A277" s="0" t="n">
        <v>46186.4004</v>
      </c>
      <c r="B277" s="0" t="n">
        <v>27371</v>
      </c>
      <c r="C277" s="0" t="n">
        <v>3377</v>
      </c>
      <c r="D277" s="0" t="n">
        <v>790</v>
      </c>
      <c r="E277" s="0" t="s">
        <v>679</v>
      </c>
      <c r="F277" s="0" t="s">
        <v>680</v>
      </c>
    </row>
    <row r="278" customFormat="false" ht="13.5" hidden="false" customHeight="false" outlineLevel="0" collapsed="false">
      <c r="A278" s="0" t="n">
        <v>46060.2394</v>
      </c>
      <c r="B278" s="0" t="n">
        <v>23550</v>
      </c>
      <c r="C278" s="0" t="n">
        <v>16735</v>
      </c>
      <c r="D278" s="0" t="n">
        <v>631</v>
      </c>
      <c r="E278" s="0" t="s">
        <v>681</v>
      </c>
      <c r="F278" s="0" t="s">
        <v>682</v>
      </c>
    </row>
    <row r="279" customFormat="false" ht="13.5" hidden="false" customHeight="false" outlineLevel="0" collapsed="false">
      <c r="A279" s="0" t="n">
        <v>45991.9519</v>
      </c>
      <c r="B279" s="0" t="n">
        <v>35373</v>
      </c>
      <c r="C279" s="0" t="n">
        <v>1983</v>
      </c>
      <c r="D279" s="0" t="n">
        <v>437</v>
      </c>
      <c r="E279" s="0" t="s">
        <v>683</v>
      </c>
      <c r="F279" s="1" t="s">
        <v>684</v>
      </c>
    </row>
    <row r="280" customFormat="false" ht="13.5" hidden="false" customHeight="false" outlineLevel="0" collapsed="false">
      <c r="A280" s="0" t="n">
        <v>45830</v>
      </c>
      <c r="B280" s="0" t="n">
        <v>45830</v>
      </c>
      <c r="C280" s="0" t="n">
        <v>0</v>
      </c>
      <c r="D280" s="0" t="n">
        <v>0</v>
      </c>
      <c r="E280" s="0" t="s">
        <v>685</v>
      </c>
      <c r="F280" s="1" t="s">
        <v>686</v>
      </c>
    </row>
    <row r="281" customFormat="false" ht="13.5" hidden="false" customHeight="false" outlineLevel="0" collapsed="false">
      <c r="A281" s="0" t="n">
        <v>45825.4235</v>
      </c>
      <c r="B281" s="0" t="n">
        <v>28927</v>
      </c>
      <c r="C281" s="0" t="n">
        <v>1779</v>
      </c>
      <c r="D281" s="0" t="n">
        <v>761</v>
      </c>
      <c r="E281" s="0" t="s">
        <v>687</v>
      </c>
      <c r="F281" s="1" t="s">
        <v>688</v>
      </c>
    </row>
    <row r="282" customFormat="false" ht="13.5" hidden="false" customHeight="false" outlineLevel="0" collapsed="false">
      <c r="A282" s="0" t="n">
        <v>45823.752</v>
      </c>
      <c r="B282" s="0" t="n">
        <v>22685</v>
      </c>
      <c r="C282" s="0" t="n">
        <v>10719</v>
      </c>
      <c r="D282" s="0" t="n">
        <v>789</v>
      </c>
      <c r="E282" s="0" t="s">
        <v>689</v>
      </c>
      <c r="F282" s="1" t="s">
        <v>690</v>
      </c>
    </row>
    <row r="283" customFormat="false" ht="13.5" hidden="false" customHeight="false" outlineLevel="0" collapsed="false">
      <c r="A283" s="0" t="n">
        <v>45319</v>
      </c>
      <c r="B283" s="0" t="n">
        <v>45319</v>
      </c>
      <c r="C283" s="0" t="n">
        <v>0</v>
      </c>
      <c r="D283" s="0" t="n">
        <v>0</v>
      </c>
      <c r="E283" s="0" t="s">
        <v>103</v>
      </c>
      <c r="F283" s="1" t="s">
        <v>104</v>
      </c>
    </row>
    <row r="284" customFormat="false" ht="13.5" hidden="false" customHeight="false" outlineLevel="0" collapsed="false">
      <c r="A284" s="0" t="n">
        <v>45269.4601</v>
      </c>
      <c r="B284" s="0" t="n">
        <v>32390</v>
      </c>
      <c r="C284" s="0" t="n">
        <v>967</v>
      </c>
      <c r="D284" s="0" t="n">
        <v>597</v>
      </c>
      <c r="E284" s="0" t="s">
        <v>691</v>
      </c>
      <c r="F284" s="1" t="s">
        <v>692</v>
      </c>
    </row>
    <row r="285" customFormat="false" ht="13.5" hidden="false" customHeight="false" outlineLevel="0" collapsed="false">
      <c r="A285" s="0" t="n">
        <v>45005</v>
      </c>
      <c r="B285" s="0" t="n">
        <v>28045</v>
      </c>
      <c r="C285" s="0" t="n">
        <v>0</v>
      </c>
      <c r="D285" s="0" t="n">
        <v>848</v>
      </c>
      <c r="E285" s="0" t="s">
        <v>693</v>
      </c>
      <c r="F285" s="1" t="s">
        <v>694</v>
      </c>
    </row>
    <row r="286" customFormat="false" ht="13.5" hidden="false" customHeight="false" outlineLevel="0" collapsed="false">
      <c r="A286" s="0" t="n">
        <v>44241.4761</v>
      </c>
      <c r="B286" s="0" t="n">
        <v>25862</v>
      </c>
      <c r="C286" s="0" t="n">
        <v>8406</v>
      </c>
      <c r="D286" s="0" t="n">
        <v>600</v>
      </c>
      <c r="E286" s="0" t="s">
        <v>695</v>
      </c>
      <c r="F286" s="0" t="s">
        <v>696</v>
      </c>
    </row>
    <row r="287" customFormat="false" ht="13.5" hidden="false" customHeight="false" outlineLevel="0" collapsed="false">
      <c r="A287" s="0" t="n">
        <v>44139.2286</v>
      </c>
      <c r="B287" s="0" t="n">
        <v>24766</v>
      </c>
      <c r="C287" s="0" t="n">
        <v>7670</v>
      </c>
      <c r="D287" s="0" t="n">
        <v>674</v>
      </c>
      <c r="E287" s="0" t="s">
        <v>697</v>
      </c>
      <c r="F287" s="1" t="s">
        <v>698</v>
      </c>
    </row>
    <row r="288" customFormat="false" ht="13.5" hidden="false" customHeight="false" outlineLevel="0" collapsed="false">
      <c r="A288" s="0" t="n">
        <v>44089.371</v>
      </c>
      <c r="B288" s="0" t="n">
        <v>39229</v>
      </c>
      <c r="C288" s="0" t="n">
        <v>3108</v>
      </c>
      <c r="D288" s="0" t="n">
        <v>99</v>
      </c>
      <c r="E288" s="0" t="s">
        <v>699</v>
      </c>
      <c r="F288" s="1" t="s">
        <v>700</v>
      </c>
    </row>
    <row r="289" customFormat="false" ht="13.5" hidden="false" customHeight="false" outlineLevel="0" collapsed="false">
      <c r="A289" s="0" t="n">
        <v>43994.9765</v>
      </c>
      <c r="B289" s="0" t="n">
        <v>28027</v>
      </c>
      <c r="C289" s="0" t="n">
        <v>37112</v>
      </c>
      <c r="D289" s="0" t="n">
        <v>0</v>
      </c>
      <c r="E289" s="0" t="s">
        <v>701</v>
      </c>
      <c r="F289" s="1" t="s">
        <v>702</v>
      </c>
    </row>
    <row r="290" customFormat="false" ht="13.5" hidden="false" customHeight="false" outlineLevel="0" collapsed="false">
      <c r="A290" s="0" t="n">
        <v>43952</v>
      </c>
      <c r="B290" s="0" t="n">
        <v>43952</v>
      </c>
      <c r="C290" s="0" t="n">
        <v>0</v>
      </c>
      <c r="D290" s="0" t="n">
        <v>0</v>
      </c>
      <c r="E290" s="0" t="s">
        <v>703</v>
      </c>
      <c r="F290" s="0" t="s">
        <v>704</v>
      </c>
    </row>
    <row r="291" customFormat="false" ht="13.5" hidden="false" customHeight="false" outlineLevel="0" collapsed="false">
      <c r="A291" s="0" t="n">
        <v>43878.82</v>
      </c>
      <c r="B291" s="0" t="n">
        <v>22744</v>
      </c>
      <c r="C291" s="0" t="n">
        <v>5311</v>
      </c>
      <c r="D291" s="0" t="n">
        <v>840</v>
      </c>
      <c r="E291" s="0" t="s">
        <v>705</v>
      </c>
      <c r="F291" s="1" t="s">
        <v>706</v>
      </c>
    </row>
    <row r="292" customFormat="false" ht="13.5" hidden="false" customHeight="false" outlineLevel="0" collapsed="false">
      <c r="A292" s="0" t="n">
        <v>43844.0589</v>
      </c>
      <c r="B292" s="0" t="n">
        <v>22853</v>
      </c>
      <c r="C292" s="0" t="n">
        <v>14794</v>
      </c>
      <c r="D292" s="0" t="n">
        <v>596</v>
      </c>
      <c r="E292" s="0" t="s">
        <v>707</v>
      </c>
      <c r="F292" s="1" t="s">
        <v>708</v>
      </c>
    </row>
    <row r="293" customFormat="false" ht="13.5" hidden="false" customHeight="false" outlineLevel="0" collapsed="false">
      <c r="A293" s="0" t="n">
        <v>43805.7291</v>
      </c>
      <c r="B293" s="0" t="n">
        <v>26513</v>
      </c>
      <c r="C293" s="0" t="n">
        <v>12572</v>
      </c>
      <c r="D293" s="0" t="n">
        <v>436</v>
      </c>
      <c r="E293" s="0" t="s">
        <v>709</v>
      </c>
      <c r="F293" s="1" t="s">
        <v>710</v>
      </c>
    </row>
    <row r="294" customFormat="false" ht="13.5" hidden="false" customHeight="false" outlineLevel="0" collapsed="false">
      <c r="A294" s="0" t="n">
        <v>43627</v>
      </c>
      <c r="B294" s="0" t="n">
        <v>27207</v>
      </c>
      <c r="C294" s="0" t="n">
        <v>0</v>
      </c>
      <c r="D294" s="0" t="n">
        <v>821</v>
      </c>
      <c r="E294" s="0" t="s">
        <v>105</v>
      </c>
      <c r="F294" s="1" t="s">
        <v>106</v>
      </c>
    </row>
    <row r="295" customFormat="false" ht="13.5" hidden="false" customHeight="false" outlineLevel="0" collapsed="false">
      <c r="A295" s="0" t="n">
        <v>43604.8635</v>
      </c>
      <c r="B295" s="0" t="n">
        <v>26842</v>
      </c>
      <c r="C295" s="0" t="n">
        <v>9856</v>
      </c>
      <c r="D295" s="0" t="n">
        <v>476</v>
      </c>
      <c r="E295" s="0" t="s">
        <v>711</v>
      </c>
      <c r="F295" s="1" t="s">
        <v>712</v>
      </c>
    </row>
    <row r="296" customFormat="false" ht="13.5" hidden="false" customHeight="false" outlineLevel="0" collapsed="false">
      <c r="A296" s="0" t="n">
        <v>43386.3658</v>
      </c>
      <c r="B296" s="0" t="n">
        <v>33053</v>
      </c>
      <c r="C296" s="0" t="n">
        <v>235</v>
      </c>
      <c r="D296" s="0" t="n">
        <v>505</v>
      </c>
      <c r="E296" s="0" t="s">
        <v>713</v>
      </c>
      <c r="F296" s="1" t="s">
        <v>714</v>
      </c>
    </row>
    <row r="297" customFormat="false" ht="13.5" hidden="false" customHeight="false" outlineLevel="0" collapsed="false">
      <c r="A297" s="0" t="n">
        <v>43383.0233</v>
      </c>
      <c r="B297" s="0" t="n">
        <v>23732</v>
      </c>
      <c r="C297" s="0" t="n">
        <v>15382</v>
      </c>
      <c r="D297" s="0" t="n">
        <v>512</v>
      </c>
      <c r="E297" s="0" t="s">
        <v>715</v>
      </c>
      <c r="F297" s="0" t="s">
        <v>716</v>
      </c>
    </row>
    <row r="298" customFormat="false" ht="13.5" hidden="false" customHeight="false" outlineLevel="0" collapsed="false">
      <c r="A298" s="0" t="n">
        <v>43365</v>
      </c>
      <c r="B298" s="0" t="n">
        <v>23765</v>
      </c>
      <c r="C298" s="0" t="n">
        <v>0</v>
      </c>
      <c r="D298" s="0" t="n">
        <v>980</v>
      </c>
      <c r="E298" s="0" t="s">
        <v>717</v>
      </c>
      <c r="F298" s="1" t="s">
        <v>718</v>
      </c>
    </row>
    <row r="299" customFormat="false" ht="13.5" hidden="false" customHeight="false" outlineLevel="0" collapsed="false">
      <c r="A299" s="0" t="n">
        <v>43346.9278</v>
      </c>
      <c r="B299" s="0" t="n">
        <v>19582</v>
      </c>
      <c r="C299" s="0" t="n">
        <v>3545</v>
      </c>
      <c r="D299" s="0" t="n">
        <v>1037</v>
      </c>
      <c r="E299" s="0" t="s">
        <v>719</v>
      </c>
      <c r="F299" s="1" t="s">
        <v>720</v>
      </c>
    </row>
    <row r="300" customFormat="false" ht="13.5" hidden="false" customHeight="false" outlineLevel="0" collapsed="false">
      <c r="A300" s="0" t="n">
        <v>43201</v>
      </c>
      <c r="B300" s="0" t="n">
        <v>22341</v>
      </c>
      <c r="C300" s="0" t="n">
        <v>0</v>
      </c>
      <c r="D300" s="0" t="n">
        <v>1043</v>
      </c>
      <c r="E300" s="0" t="s">
        <v>721</v>
      </c>
      <c r="F300" s="1" t="s">
        <v>722</v>
      </c>
    </row>
    <row r="301" customFormat="false" ht="13.5" hidden="false" customHeight="false" outlineLevel="0" collapsed="false">
      <c r="A301" s="0" t="n">
        <v>43134</v>
      </c>
      <c r="B301" s="0" t="n">
        <v>30214</v>
      </c>
      <c r="C301" s="0" t="n">
        <v>0</v>
      </c>
      <c r="D301" s="0" t="n">
        <v>646</v>
      </c>
      <c r="E301" s="0" t="s">
        <v>723</v>
      </c>
      <c r="F301" s="1" t="s">
        <v>724</v>
      </c>
    </row>
    <row r="302" customFormat="false" ht="13.5" hidden="false" customHeight="false" outlineLevel="0" collapsed="false">
      <c r="A302" s="0" t="n">
        <v>42326</v>
      </c>
      <c r="B302" s="0" t="n">
        <v>26866</v>
      </c>
      <c r="C302" s="0" t="n">
        <v>0</v>
      </c>
      <c r="D302" s="0" t="n">
        <v>773</v>
      </c>
      <c r="E302" s="0" t="s">
        <v>725</v>
      </c>
      <c r="F302" s="1" t="s">
        <v>726</v>
      </c>
    </row>
    <row r="303" customFormat="false" ht="13.5" hidden="false" customHeight="false" outlineLevel="0" collapsed="false">
      <c r="A303" s="0" t="n">
        <v>42238.4972</v>
      </c>
      <c r="B303" s="0" t="n">
        <v>37258</v>
      </c>
      <c r="C303" s="0" t="n">
        <v>5749</v>
      </c>
      <c r="D303" s="0" t="n">
        <v>0</v>
      </c>
      <c r="E303" s="0" t="s">
        <v>727</v>
      </c>
      <c r="F303" s="1" t="s">
        <v>728</v>
      </c>
    </row>
    <row r="304" customFormat="false" ht="13.5" hidden="false" customHeight="false" outlineLevel="0" collapsed="false">
      <c r="A304" s="0" t="n">
        <v>42097.8328</v>
      </c>
      <c r="B304" s="0" t="n">
        <v>35307</v>
      </c>
      <c r="C304" s="0" t="n">
        <v>8408</v>
      </c>
      <c r="D304" s="0" t="n">
        <v>0</v>
      </c>
      <c r="E304" s="0" t="s">
        <v>729</v>
      </c>
      <c r="F304" s="0" t="s">
        <v>730</v>
      </c>
    </row>
    <row r="305" customFormat="false" ht="13.5" hidden="false" customHeight="false" outlineLevel="0" collapsed="false">
      <c r="A305" s="0" t="n">
        <v>42026.2908</v>
      </c>
      <c r="B305" s="0" t="n">
        <v>23366</v>
      </c>
      <c r="C305" s="0" t="n">
        <v>849</v>
      </c>
      <c r="D305" s="0" t="n">
        <v>892</v>
      </c>
      <c r="E305" s="0" t="s">
        <v>107</v>
      </c>
      <c r="F305" s="1" t="s">
        <v>108</v>
      </c>
    </row>
    <row r="306" customFormat="false" ht="13.5" hidden="false" customHeight="false" outlineLevel="0" collapsed="false">
      <c r="A306" s="0" t="n">
        <v>41564.9088</v>
      </c>
      <c r="B306" s="0" t="n">
        <v>33765</v>
      </c>
      <c r="C306" s="0" t="n">
        <v>10143</v>
      </c>
      <c r="D306" s="0" t="n">
        <v>0</v>
      </c>
      <c r="E306" s="0" t="s">
        <v>731</v>
      </c>
      <c r="F306" s="1" t="s">
        <v>732</v>
      </c>
    </row>
    <row r="307" customFormat="false" ht="13.5" hidden="false" customHeight="false" outlineLevel="0" collapsed="false">
      <c r="A307" s="0" t="n">
        <v>41194</v>
      </c>
      <c r="B307" s="0" t="n">
        <v>24934</v>
      </c>
      <c r="C307" s="0" t="n">
        <v>0</v>
      </c>
      <c r="D307" s="0" t="n">
        <v>813</v>
      </c>
      <c r="E307" s="0" t="s">
        <v>733</v>
      </c>
      <c r="F307" s="1" t="s">
        <v>734</v>
      </c>
    </row>
    <row r="308" customFormat="false" ht="13.5" hidden="false" customHeight="false" outlineLevel="0" collapsed="false">
      <c r="A308" s="0" t="n">
        <v>40711.8977</v>
      </c>
      <c r="B308" s="0" t="n">
        <v>24426</v>
      </c>
      <c r="C308" s="0" t="n">
        <v>1830</v>
      </c>
      <c r="D308" s="0" t="n">
        <v>729</v>
      </c>
      <c r="E308" s="0" t="s">
        <v>735</v>
      </c>
      <c r="F308" s="1" t="s">
        <v>736</v>
      </c>
    </row>
    <row r="309" customFormat="false" ht="13.5" hidden="false" customHeight="false" outlineLevel="0" collapsed="false">
      <c r="A309" s="0" t="n">
        <v>40624.3304</v>
      </c>
      <c r="B309" s="0" t="n">
        <v>34413</v>
      </c>
      <c r="C309" s="0" t="n">
        <v>1493</v>
      </c>
      <c r="D309" s="0" t="n">
        <v>239</v>
      </c>
      <c r="E309" s="0" t="s">
        <v>737</v>
      </c>
      <c r="F309" s="1" t="s">
        <v>738</v>
      </c>
    </row>
    <row r="310" customFormat="false" ht="13.5" hidden="false" customHeight="false" outlineLevel="0" collapsed="false">
      <c r="A310" s="0" t="n">
        <v>40536.9373</v>
      </c>
      <c r="B310" s="0" t="n">
        <v>39302</v>
      </c>
      <c r="C310" s="0" t="n">
        <v>1275</v>
      </c>
      <c r="D310" s="0" t="n">
        <v>0</v>
      </c>
      <c r="E310" s="0" t="s">
        <v>739</v>
      </c>
      <c r="F310" s="1" t="s">
        <v>740</v>
      </c>
    </row>
    <row r="311" customFormat="false" ht="13.5" hidden="false" customHeight="false" outlineLevel="0" collapsed="false">
      <c r="A311" s="0" t="n">
        <v>40459.3775</v>
      </c>
      <c r="B311" s="0" t="n">
        <v>20786</v>
      </c>
      <c r="C311" s="0" t="n">
        <v>51554</v>
      </c>
      <c r="D311" s="0" t="n">
        <v>237</v>
      </c>
      <c r="E311" s="0" t="s">
        <v>741</v>
      </c>
      <c r="F311" s="1" t="s">
        <v>742</v>
      </c>
    </row>
    <row r="312" customFormat="false" ht="13.5" hidden="false" customHeight="false" outlineLevel="0" collapsed="false">
      <c r="A312" s="0" t="n">
        <v>40409.0704</v>
      </c>
      <c r="B312" s="0" t="n">
        <v>20100</v>
      </c>
      <c r="C312" s="0" t="n">
        <v>606</v>
      </c>
      <c r="D312" s="0" t="n">
        <v>986</v>
      </c>
      <c r="E312" s="0" t="s">
        <v>109</v>
      </c>
      <c r="F312" s="1" t="s">
        <v>110</v>
      </c>
    </row>
    <row r="313" customFormat="false" ht="13.5" hidden="false" customHeight="false" outlineLevel="0" collapsed="false">
      <c r="A313" s="0" t="n">
        <v>40332.4512</v>
      </c>
      <c r="B313" s="0" t="n">
        <v>33879</v>
      </c>
      <c r="C313" s="0" t="n">
        <v>7972</v>
      </c>
      <c r="D313" s="0" t="n">
        <v>0</v>
      </c>
      <c r="E313" s="0" t="s">
        <v>743</v>
      </c>
      <c r="F313" s="1" t="s">
        <v>744</v>
      </c>
    </row>
    <row r="314" customFormat="false" ht="13.5" hidden="false" customHeight="false" outlineLevel="0" collapsed="false">
      <c r="A314" s="0" t="n">
        <v>40031</v>
      </c>
      <c r="B314" s="0" t="n">
        <v>22791</v>
      </c>
      <c r="C314" s="0" t="n">
        <v>0</v>
      </c>
      <c r="D314" s="0" t="n">
        <v>862</v>
      </c>
      <c r="E314" s="0" t="s">
        <v>745</v>
      </c>
      <c r="F314" s="0" t="s">
        <v>746</v>
      </c>
    </row>
    <row r="315" customFormat="false" ht="13.5" hidden="false" customHeight="false" outlineLevel="0" collapsed="false">
      <c r="A315" s="0" t="n">
        <v>39788</v>
      </c>
      <c r="B315" s="0" t="n">
        <v>24548</v>
      </c>
      <c r="C315" s="0" t="n">
        <v>0</v>
      </c>
      <c r="D315" s="0" t="n">
        <v>762</v>
      </c>
      <c r="E315" s="0" t="s">
        <v>747</v>
      </c>
      <c r="F315" s="1" t="s">
        <v>748</v>
      </c>
    </row>
    <row r="316" customFormat="false" ht="13.5" hidden="false" customHeight="false" outlineLevel="0" collapsed="false">
      <c r="A316" s="0" t="n">
        <v>39696</v>
      </c>
      <c r="B316" s="0" t="n">
        <v>29016</v>
      </c>
      <c r="C316" s="0" t="n">
        <v>0</v>
      </c>
      <c r="D316" s="0" t="n">
        <v>534</v>
      </c>
      <c r="E316" s="0" t="s">
        <v>749</v>
      </c>
      <c r="F316" s="1" t="s">
        <v>750</v>
      </c>
    </row>
    <row r="317" customFormat="false" ht="13.5" hidden="false" customHeight="false" outlineLevel="0" collapsed="false">
      <c r="A317" s="0" t="n">
        <v>39692.2412</v>
      </c>
      <c r="B317" s="0" t="n">
        <v>31259</v>
      </c>
      <c r="C317" s="0" t="n">
        <v>11549</v>
      </c>
      <c r="D317" s="0" t="n">
        <v>0</v>
      </c>
      <c r="E317" s="0" t="s">
        <v>751</v>
      </c>
      <c r="F317" s="1" t="s">
        <v>752</v>
      </c>
    </row>
    <row r="318" customFormat="false" ht="13.5" hidden="false" customHeight="false" outlineLevel="0" collapsed="false">
      <c r="A318" s="0" t="n">
        <v>39663.3896</v>
      </c>
      <c r="B318" s="0" t="n">
        <v>23766</v>
      </c>
      <c r="C318" s="0" t="n">
        <v>867</v>
      </c>
      <c r="D318" s="0" t="n">
        <v>753</v>
      </c>
      <c r="E318" s="0" t="s">
        <v>753</v>
      </c>
      <c r="F318" s="1" t="s">
        <v>754</v>
      </c>
    </row>
    <row r="319" customFormat="false" ht="13.5" hidden="false" customHeight="false" outlineLevel="0" collapsed="false">
      <c r="A319" s="0" t="n">
        <v>39601</v>
      </c>
      <c r="B319" s="0" t="n">
        <v>24921</v>
      </c>
      <c r="C319" s="0" t="n">
        <v>0</v>
      </c>
      <c r="D319" s="0" t="n">
        <v>734</v>
      </c>
      <c r="E319" s="0" t="s">
        <v>755</v>
      </c>
      <c r="F319" s="1" t="s">
        <v>756</v>
      </c>
    </row>
    <row r="320" customFormat="false" ht="13.5" hidden="false" customHeight="false" outlineLevel="0" collapsed="false">
      <c r="A320" s="0" t="n">
        <v>39530.2177</v>
      </c>
      <c r="B320" s="0" t="n">
        <v>33381</v>
      </c>
      <c r="C320" s="0" t="n">
        <v>1083</v>
      </c>
      <c r="D320" s="0" t="n">
        <v>255</v>
      </c>
      <c r="E320" s="0" t="s">
        <v>757</v>
      </c>
      <c r="F320" s="1" t="s">
        <v>758</v>
      </c>
    </row>
    <row r="321" customFormat="false" ht="13.5" hidden="false" customHeight="false" outlineLevel="0" collapsed="false">
      <c r="A321" s="0" t="n">
        <v>39083.7559</v>
      </c>
      <c r="B321" s="0" t="n">
        <v>27566</v>
      </c>
      <c r="C321" s="0" t="n">
        <v>19784</v>
      </c>
      <c r="D321" s="0" t="n">
        <v>0</v>
      </c>
      <c r="E321" s="0" t="s">
        <v>759</v>
      </c>
      <c r="F321" s="1" t="s">
        <v>760</v>
      </c>
    </row>
    <row r="322" customFormat="false" ht="13.5" hidden="false" customHeight="false" outlineLevel="0" collapsed="false">
      <c r="A322" s="0" t="n">
        <v>39029.1249</v>
      </c>
      <c r="B322" s="0" t="n">
        <v>30901</v>
      </c>
      <c r="C322" s="0" t="n">
        <v>393</v>
      </c>
      <c r="D322" s="0" t="n">
        <v>387</v>
      </c>
      <c r="E322" s="0" t="s">
        <v>761</v>
      </c>
      <c r="F322" s="0" t="s">
        <v>762</v>
      </c>
    </row>
    <row r="323" customFormat="false" ht="13.5" hidden="false" customHeight="false" outlineLevel="0" collapsed="false">
      <c r="A323" s="0" t="n">
        <v>38839</v>
      </c>
      <c r="B323" s="0" t="n">
        <v>20599</v>
      </c>
      <c r="C323" s="0" t="n">
        <v>0</v>
      </c>
      <c r="D323" s="0" t="n">
        <v>912</v>
      </c>
      <c r="E323" s="0" t="s">
        <v>763</v>
      </c>
      <c r="F323" s="1" t="s">
        <v>764</v>
      </c>
    </row>
    <row r="324" customFormat="false" ht="13.5" hidden="false" customHeight="false" outlineLevel="0" collapsed="false">
      <c r="A324" s="0" t="n">
        <v>38251.0007</v>
      </c>
      <c r="B324" s="0" t="n">
        <v>30692</v>
      </c>
      <c r="C324" s="0" t="n">
        <v>10029</v>
      </c>
      <c r="D324" s="0" t="n">
        <v>0</v>
      </c>
      <c r="E324" s="0" t="s">
        <v>765</v>
      </c>
      <c r="F324" s="1" t="s">
        <v>766</v>
      </c>
    </row>
    <row r="325" customFormat="false" ht="13.5" hidden="false" customHeight="false" outlineLevel="0" collapsed="false">
      <c r="A325" s="0" t="n">
        <v>38056</v>
      </c>
      <c r="B325" s="0" t="n">
        <v>18156</v>
      </c>
      <c r="C325" s="0" t="n">
        <v>0</v>
      </c>
      <c r="D325" s="0" t="n">
        <v>995</v>
      </c>
      <c r="E325" s="0" t="s">
        <v>767</v>
      </c>
      <c r="F325" s="1" t="s">
        <v>768</v>
      </c>
    </row>
    <row r="326" customFormat="false" ht="13.5" hidden="false" customHeight="false" outlineLevel="0" collapsed="false">
      <c r="A326" s="0" t="n">
        <v>37846.8106</v>
      </c>
      <c r="B326" s="0" t="n">
        <v>31861</v>
      </c>
      <c r="C326" s="0" t="n">
        <v>411</v>
      </c>
      <c r="D326" s="0" t="n">
        <v>279</v>
      </c>
      <c r="E326" s="0" t="s">
        <v>769</v>
      </c>
      <c r="F326" s="1" t="s">
        <v>770</v>
      </c>
    </row>
    <row r="327" customFormat="false" ht="13.5" hidden="false" customHeight="false" outlineLevel="0" collapsed="false">
      <c r="A327" s="0" t="n">
        <v>37610</v>
      </c>
      <c r="B327" s="0" t="n">
        <v>27130</v>
      </c>
      <c r="C327" s="0" t="n">
        <v>0</v>
      </c>
      <c r="D327" s="0" t="n">
        <v>524</v>
      </c>
      <c r="E327" s="0" t="s">
        <v>771</v>
      </c>
      <c r="F327" s="1" t="s">
        <v>772</v>
      </c>
    </row>
    <row r="328" customFormat="false" ht="13.5" hidden="false" customHeight="false" outlineLevel="0" collapsed="false">
      <c r="A328" s="0" t="n">
        <v>37188.5388</v>
      </c>
      <c r="B328" s="0" t="n">
        <v>29797</v>
      </c>
      <c r="C328" s="0" t="n">
        <v>9830</v>
      </c>
      <c r="D328" s="0" t="n">
        <v>0</v>
      </c>
      <c r="E328" s="0" t="s">
        <v>773</v>
      </c>
      <c r="F328" s="1" t="s">
        <v>774</v>
      </c>
    </row>
    <row r="329" customFormat="false" ht="13.5" hidden="false" customHeight="false" outlineLevel="0" collapsed="false">
      <c r="A329" s="0" t="n">
        <v>37084</v>
      </c>
      <c r="B329" s="0" t="n">
        <v>21944</v>
      </c>
      <c r="C329" s="0" t="n">
        <v>0</v>
      </c>
      <c r="D329" s="0" t="n">
        <v>757</v>
      </c>
      <c r="E329" s="0" t="s">
        <v>111</v>
      </c>
      <c r="F329" s="1" t="s">
        <v>112</v>
      </c>
    </row>
    <row r="330" customFormat="false" ht="13.5" hidden="false" customHeight="false" outlineLevel="0" collapsed="false">
      <c r="A330" s="0" t="n">
        <v>36915.4099</v>
      </c>
      <c r="B330" s="0" t="n">
        <v>25791</v>
      </c>
      <c r="C330" s="0" t="n">
        <v>6100</v>
      </c>
      <c r="D330" s="0" t="n">
        <v>309</v>
      </c>
      <c r="E330" s="0" t="s">
        <v>775</v>
      </c>
      <c r="F330" s="1" t="s">
        <v>776</v>
      </c>
    </row>
    <row r="331" customFormat="false" ht="13.5" hidden="false" customHeight="false" outlineLevel="0" collapsed="false">
      <c r="A331" s="0" t="n">
        <v>36767.6863</v>
      </c>
      <c r="B331" s="0" t="n">
        <v>32491</v>
      </c>
      <c r="C331" s="0" t="n">
        <v>922</v>
      </c>
      <c r="D331" s="0" t="n">
        <v>169</v>
      </c>
      <c r="E331" s="0" t="s">
        <v>777</v>
      </c>
      <c r="F331" s="1" t="s">
        <v>778</v>
      </c>
    </row>
    <row r="332" customFormat="false" ht="13.5" hidden="false" customHeight="false" outlineLevel="0" collapsed="false">
      <c r="A332" s="0" t="n">
        <v>36406.6831</v>
      </c>
      <c r="B332" s="0" t="n">
        <v>19712</v>
      </c>
      <c r="C332" s="0" t="n">
        <v>2585</v>
      </c>
      <c r="D332" s="0" t="n">
        <v>720</v>
      </c>
      <c r="E332" s="0" t="s">
        <v>779</v>
      </c>
      <c r="F332" s="1" t="s">
        <v>780</v>
      </c>
    </row>
    <row r="333" customFormat="false" ht="13.5" hidden="false" customHeight="false" outlineLevel="0" collapsed="false">
      <c r="A333" s="0" t="n">
        <v>36370.8922</v>
      </c>
      <c r="B333" s="0" t="n">
        <v>27804</v>
      </c>
      <c r="C333" s="0" t="n">
        <v>12382</v>
      </c>
      <c r="D333" s="0" t="n">
        <v>0</v>
      </c>
      <c r="E333" s="0" t="s">
        <v>781</v>
      </c>
      <c r="F333" s="0" t="s">
        <v>782</v>
      </c>
    </row>
    <row r="334" customFormat="false" ht="13.5" hidden="false" customHeight="false" outlineLevel="0" collapsed="false">
      <c r="A334" s="0" t="n">
        <v>36231.626</v>
      </c>
      <c r="B334" s="0" t="n">
        <v>12654</v>
      </c>
      <c r="C334" s="0" t="n">
        <v>757</v>
      </c>
      <c r="D334" s="0" t="n">
        <v>1143</v>
      </c>
      <c r="E334" s="0" t="s">
        <v>783</v>
      </c>
      <c r="F334" s="1" t="s">
        <v>784</v>
      </c>
    </row>
    <row r="335" customFormat="false" ht="13.5" hidden="false" customHeight="false" outlineLevel="0" collapsed="false">
      <c r="A335" s="0" t="n">
        <v>36227</v>
      </c>
      <c r="B335" s="0" t="n">
        <v>17967</v>
      </c>
      <c r="C335" s="0" t="n">
        <v>0</v>
      </c>
      <c r="D335" s="0" t="n">
        <v>913</v>
      </c>
      <c r="E335" s="0" t="s">
        <v>113</v>
      </c>
      <c r="F335" s="1" t="s">
        <v>114</v>
      </c>
    </row>
    <row r="336" customFormat="false" ht="13.5" hidden="false" customHeight="false" outlineLevel="0" collapsed="false">
      <c r="A336" s="0" t="n">
        <v>36138.8007</v>
      </c>
      <c r="B336" s="0" t="n">
        <v>20613</v>
      </c>
      <c r="C336" s="0" t="n">
        <v>25226</v>
      </c>
      <c r="D336" s="0" t="n">
        <v>206</v>
      </c>
      <c r="E336" s="0" t="s">
        <v>785</v>
      </c>
      <c r="F336" s="1" t="s">
        <v>786</v>
      </c>
    </row>
    <row r="337" customFormat="false" ht="13.5" hidden="false" customHeight="false" outlineLevel="0" collapsed="false">
      <c r="A337" s="0" t="n">
        <v>36020</v>
      </c>
      <c r="B337" s="0" t="n">
        <v>0</v>
      </c>
      <c r="C337" s="0" t="n">
        <v>0</v>
      </c>
      <c r="D337" s="0" t="n">
        <v>1801</v>
      </c>
      <c r="E337" s="0" t="s">
        <v>787</v>
      </c>
      <c r="F337" s="1" t="s">
        <v>788</v>
      </c>
    </row>
    <row r="338" customFormat="false" ht="13.5" hidden="false" customHeight="false" outlineLevel="0" collapsed="false">
      <c r="A338" s="0" t="n">
        <v>36019.3853</v>
      </c>
      <c r="B338" s="0" t="n">
        <v>29356</v>
      </c>
      <c r="C338" s="0" t="n">
        <v>8620</v>
      </c>
      <c r="D338" s="0" t="n">
        <v>0</v>
      </c>
      <c r="E338" s="0" t="s">
        <v>789</v>
      </c>
      <c r="F338" s="1" t="s">
        <v>790</v>
      </c>
    </row>
    <row r="339" customFormat="false" ht="13.5" hidden="false" customHeight="false" outlineLevel="0" collapsed="false">
      <c r="A339" s="0" t="n">
        <v>35610.7196</v>
      </c>
      <c r="B339" s="0" t="n">
        <v>29552</v>
      </c>
      <c r="C339" s="0" t="n">
        <v>2728</v>
      </c>
      <c r="D339" s="0" t="n">
        <v>178</v>
      </c>
      <c r="E339" s="0" t="s">
        <v>791</v>
      </c>
      <c r="F339" s="1" t="s">
        <v>792</v>
      </c>
    </row>
    <row r="340" customFormat="false" ht="13.5" hidden="false" customHeight="false" outlineLevel="0" collapsed="false">
      <c r="A340" s="0" t="n">
        <v>35391.5197</v>
      </c>
      <c r="B340" s="0" t="n">
        <v>30646</v>
      </c>
      <c r="C340" s="0" t="n">
        <v>5615</v>
      </c>
      <c r="D340" s="0" t="n">
        <v>0</v>
      </c>
      <c r="E340" s="0" t="s">
        <v>793</v>
      </c>
      <c r="F340" s="1" t="s">
        <v>794</v>
      </c>
    </row>
    <row r="341" customFormat="false" ht="13.5" hidden="false" customHeight="false" outlineLevel="0" collapsed="false">
      <c r="A341" s="0" t="n">
        <v>35344</v>
      </c>
      <c r="B341" s="0" t="n">
        <v>20904</v>
      </c>
      <c r="C341" s="0" t="n">
        <v>0</v>
      </c>
      <c r="D341" s="0" t="n">
        <v>722</v>
      </c>
      <c r="E341" s="0" t="s">
        <v>795</v>
      </c>
      <c r="F341" s="1" t="s">
        <v>796</v>
      </c>
    </row>
    <row r="342" customFormat="false" ht="13.5" hidden="false" customHeight="false" outlineLevel="0" collapsed="false">
      <c r="A342" s="0" t="n">
        <v>35192.5083</v>
      </c>
      <c r="B342" s="0" t="n">
        <v>25040</v>
      </c>
      <c r="C342" s="0" t="n">
        <v>17076</v>
      </c>
      <c r="D342" s="0" t="n">
        <v>0</v>
      </c>
      <c r="E342" s="0" t="s">
        <v>797</v>
      </c>
      <c r="F342" s="0" t="s">
        <v>798</v>
      </c>
    </row>
    <row r="343" customFormat="false" ht="13.5" hidden="false" customHeight="false" outlineLevel="0" collapsed="false">
      <c r="A343" s="0" t="n">
        <v>34209.6007</v>
      </c>
      <c r="B343" s="0" t="n">
        <v>19378</v>
      </c>
      <c r="C343" s="0" t="n">
        <v>10817</v>
      </c>
      <c r="D343" s="0" t="n">
        <v>392</v>
      </c>
      <c r="E343" s="0" t="s">
        <v>799</v>
      </c>
      <c r="F343" s="1" t="s">
        <v>800</v>
      </c>
    </row>
    <row r="344" customFormat="false" ht="13.5" hidden="false" customHeight="false" outlineLevel="0" collapsed="false">
      <c r="A344" s="0" t="n">
        <v>34089</v>
      </c>
      <c r="B344" s="0" t="n">
        <v>21369</v>
      </c>
      <c r="C344" s="0" t="n">
        <v>0</v>
      </c>
      <c r="D344" s="0" t="n">
        <v>636</v>
      </c>
      <c r="E344" s="0" t="s">
        <v>115</v>
      </c>
      <c r="F344" s="0" t="s">
        <v>116</v>
      </c>
    </row>
    <row r="345" customFormat="false" ht="13.5" hidden="false" customHeight="false" outlineLevel="0" collapsed="false">
      <c r="A345" s="0" t="n">
        <v>34079</v>
      </c>
      <c r="B345" s="0" t="n">
        <v>19559</v>
      </c>
      <c r="C345" s="0" t="n">
        <v>0</v>
      </c>
      <c r="D345" s="0" t="n">
        <v>726</v>
      </c>
      <c r="E345" s="0" t="s">
        <v>801</v>
      </c>
      <c r="F345" s="1" t="s">
        <v>802</v>
      </c>
    </row>
    <row r="346" customFormat="false" ht="13.5" hidden="false" customHeight="false" outlineLevel="0" collapsed="false">
      <c r="A346" s="0" t="n">
        <v>34012</v>
      </c>
      <c r="B346" s="0" t="n">
        <v>19672</v>
      </c>
      <c r="C346" s="0" t="n">
        <v>0</v>
      </c>
      <c r="D346" s="0" t="n">
        <v>717</v>
      </c>
      <c r="E346" s="0" t="s">
        <v>117</v>
      </c>
      <c r="F346" s="1" t="s">
        <v>118</v>
      </c>
    </row>
    <row r="347" customFormat="false" ht="13.5" hidden="false" customHeight="false" outlineLevel="0" collapsed="false">
      <c r="A347" s="0" t="n">
        <v>33740</v>
      </c>
      <c r="B347" s="0" t="n">
        <v>0</v>
      </c>
      <c r="C347" s="0" t="n">
        <v>0</v>
      </c>
      <c r="D347" s="0" t="n">
        <v>1687</v>
      </c>
      <c r="E347" s="0" t="s">
        <v>803</v>
      </c>
      <c r="F347" s="1" t="s">
        <v>804</v>
      </c>
    </row>
    <row r="348" customFormat="false" ht="13.5" hidden="false" customHeight="false" outlineLevel="0" collapsed="false">
      <c r="A348" s="0" t="n">
        <v>33637.8851</v>
      </c>
      <c r="B348" s="0" t="n">
        <v>18890</v>
      </c>
      <c r="C348" s="0" t="n">
        <v>1752</v>
      </c>
      <c r="D348" s="0" t="n">
        <v>657</v>
      </c>
      <c r="E348" s="0" t="s">
        <v>119</v>
      </c>
      <c r="F348" s="1" t="s">
        <v>120</v>
      </c>
    </row>
    <row r="349" customFormat="false" ht="13.5" hidden="false" customHeight="false" outlineLevel="0" collapsed="false">
      <c r="A349" s="0" t="n">
        <v>33599.8242</v>
      </c>
      <c r="B349" s="0" t="n">
        <v>18483</v>
      </c>
      <c r="C349" s="0" t="n">
        <v>10084</v>
      </c>
      <c r="D349" s="0" t="n">
        <v>427</v>
      </c>
      <c r="E349" s="0" t="s">
        <v>805</v>
      </c>
      <c r="F349" s="0" t="s">
        <v>806</v>
      </c>
    </row>
    <row r="350" customFormat="false" ht="13.5" hidden="false" customHeight="false" outlineLevel="0" collapsed="false">
      <c r="A350" s="0" t="n">
        <v>33438</v>
      </c>
      <c r="B350" s="0" t="n">
        <v>18318</v>
      </c>
      <c r="C350" s="0" t="n">
        <v>0</v>
      </c>
      <c r="D350" s="0" t="n">
        <v>756</v>
      </c>
      <c r="E350" s="0" t="s">
        <v>807</v>
      </c>
      <c r="F350" s="1" t="s">
        <v>808</v>
      </c>
    </row>
    <row r="351" customFormat="false" ht="13.5" hidden="false" customHeight="false" outlineLevel="0" collapsed="false">
      <c r="A351" s="0" t="n">
        <v>33420</v>
      </c>
      <c r="B351" s="0" t="n">
        <v>0</v>
      </c>
      <c r="C351" s="0" t="n">
        <v>0</v>
      </c>
      <c r="D351" s="0" t="n">
        <v>1671</v>
      </c>
      <c r="E351" s="0" t="s">
        <v>809</v>
      </c>
      <c r="F351" s="1" t="s">
        <v>810</v>
      </c>
    </row>
    <row r="352" customFormat="false" ht="13.5" hidden="false" customHeight="false" outlineLevel="0" collapsed="false">
      <c r="A352" s="0" t="n">
        <v>33150.2576</v>
      </c>
      <c r="B352" s="0" t="n">
        <v>15620</v>
      </c>
      <c r="C352" s="0" t="n">
        <v>2744</v>
      </c>
      <c r="D352" s="0" t="n">
        <v>759</v>
      </c>
      <c r="E352" s="0" t="s">
        <v>811</v>
      </c>
      <c r="F352" s="1" t="s">
        <v>812</v>
      </c>
    </row>
    <row r="353" customFormat="false" ht="13.5" hidden="false" customHeight="false" outlineLevel="0" collapsed="false">
      <c r="A353" s="0" t="n">
        <v>32755.4568</v>
      </c>
      <c r="B353" s="0" t="n">
        <v>25557</v>
      </c>
      <c r="C353" s="0" t="n">
        <v>10021</v>
      </c>
      <c r="D353" s="0" t="n">
        <v>0</v>
      </c>
      <c r="E353" s="0" t="s">
        <v>813</v>
      </c>
      <c r="F353" s="0" t="s">
        <v>814</v>
      </c>
    </row>
    <row r="354" customFormat="false" ht="13.5" hidden="false" customHeight="false" outlineLevel="0" collapsed="false">
      <c r="A354" s="0" t="n">
        <v>32712.8252</v>
      </c>
      <c r="B354" s="0" t="n">
        <v>27363</v>
      </c>
      <c r="C354" s="0" t="n">
        <v>416</v>
      </c>
      <c r="D354" s="0" t="n">
        <v>247</v>
      </c>
      <c r="E354" s="0" t="s">
        <v>815</v>
      </c>
      <c r="F354" s="1" t="s">
        <v>816</v>
      </c>
    </row>
    <row r="355" customFormat="false" ht="13.5" hidden="false" customHeight="false" outlineLevel="0" collapsed="false">
      <c r="A355" s="0" t="n">
        <v>32620</v>
      </c>
      <c r="B355" s="0" t="n">
        <v>0</v>
      </c>
      <c r="C355" s="0" t="n">
        <v>0</v>
      </c>
      <c r="D355" s="0" t="n">
        <v>1631</v>
      </c>
      <c r="E355" s="0" t="s">
        <v>121</v>
      </c>
      <c r="F355" s="1" t="s">
        <v>122</v>
      </c>
    </row>
    <row r="356" customFormat="false" ht="13.5" hidden="false" customHeight="false" outlineLevel="0" collapsed="false">
      <c r="A356" s="0" t="n">
        <v>32220</v>
      </c>
      <c r="B356" s="0" t="n">
        <v>18040</v>
      </c>
      <c r="C356" s="0" t="n">
        <v>0</v>
      </c>
      <c r="D356" s="0" t="n">
        <v>709</v>
      </c>
      <c r="E356" s="0" t="s">
        <v>123</v>
      </c>
      <c r="F356" s="1" t="s">
        <v>124</v>
      </c>
    </row>
    <row r="357" customFormat="false" ht="13.5" hidden="false" customHeight="false" outlineLevel="0" collapsed="false">
      <c r="A357" s="0" t="n">
        <v>32122</v>
      </c>
      <c r="B357" s="0" t="n">
        <v>32122</v>
      </c>
      <c r="C357" s="0" t="n">
        <v>0</v>
      </c>
      <c r="D357" s="0" t="n">
        <v>0</v>
      </c>
      <c r="E357" s="0" t="s">
        <v>817</v>
      </c>
      <c r="F357" s="0" t="s">
        <v>818</v>
      </c>
    </row>
    <row r="358" customFormat="false" ht="13.5" hidden="false" customHeight="false" outlineLevel="0" collapsed="false">
      <c r="A358" s="0" t="n">
        <v>32057</v>
      </c>
      <c r="B358" s="0" t="n">
        <v>19057</v>
      </c>
      <c r="C358" s="0" t="n">
        <v>0</v>
      </c>
      <c r="D358" s="0" t="n">
        <v>650</v>
      </c>
      <c r="E358" s="0" t="s">
        <v>819</v>
      </c>
      <c r="F358" s="1" t="s">
        <v>820</v>
      </c>
    </row>
    <row r="359" customFormat="false" ht="13.5" hidden="false" customHeight="false" outlineLevel="0" collapsed="false">
      <c r="A359" s="0" t="n">
        <v>31838.9252</v>
      </c>
      <c r="B359" s="0" t="n">
        <v>26301</v>
      </c>
      <c r="C359" s="0" t="n">
        <v>7015</v>
      </c>
      <c r="D359" s="0" t="n">
        <v>0</v>
      </c>
      <c r="E359" s="0" t="s">
        <v>821</v>
      </c>
      <c r="F359" s="1" t="s">
        <v>822</v>
      </c>
    </row>
    <row r="360" customFormat="false" ht="13.5" hidden="false" customHeight="false" outlineLevel="0" collapsed="false">
      <c r="A360" s="0" t="n">
        <v>31053.0662</v>
      </c>
      <c r="B360" s="0" t="n">
        <v>19566</v>
      </c>
      <c r="C360" s="0" t="n">
        <v>27820</v>
      </c>
      <c r="D360" s="0" t="n">
        <v>0</v>
      </c>
      <c r="E360" s="0" t="s">
        <v>125</v>
      </c>
      <c r="F360" s="1" t="s">
        <v>126</v>
      </c>
    </row>
    <row r="361" customFormat="false" ht="13.5" hidden="false" customHeight="false" outlineLevel="0" collapsed="false">
      <c r="A361" s="0" t="n">
        <v>30762.4831</v>
      </c>
      <c r="B361" s="0" t="n">
        <v>18286</v>
      </c>
      <c r="C361" s="0" t="n">
        <v>18498</v>
      </c>
      <c r="D361" s="0" t="n">
        <v>162</v>
      </c>
      <c r="E361" s="0" t="s">
        <v>823</v>
      </c>
      <c r="F361" s="0" t="s">
        <v>824</v>
      </c>
    </row>
    <row r="362" customFormat="false" ht="13.5" hidden="false" customHeight="false" outlineLevel="0" collapsed="false">
      <c r="A362" s="0" t="n">
        <v>30488.0678</v>
      </c>
      <c r="B362" s="0" t="n">
        <v>23276</v>
      </c>
      <c r="C362" s="0" t="n">
        <v>10450</v>
      </c>
      <c r="D362" s="0" t="n">
        <v>0</v>
      </c>
      <c r="E362" s="0" t="s">
        <v>825</v>
      </c>
      <c r="F362" s="0" t="s">
        <v>826</v>
      </c>
    </row>
    <row r="363" customFormat="false" ht="13.5" hidden="false" customHeight="false" outlineLevel="0" collapsed="false">
      <c r="A363" s="0" t="n">
        <v>30366.3188</v>
      </c>
      <c r="B363" s="0" t="n">
        <v>18017</v>
      </c>
      <c r="C363" s="0" t="n">
        <v>934</v>
      </c>
      <c r="D363" s="0" t="n">
        <v>573</v>
      </c>
      <c r="E363" s="0" t="s">
        <v>827</v>
      </c>
      <c r="F363" s="1" t="s">
        <v>828</v>
      </c>
    </row>
    <row r="364" customFormat="false" ht="13.5" hidden="false" customHeight="false" outlineLevel="0" collapsed="false">
      <c r="A364" s="0" t="n">
        <v>30343</v>
      </c>
      <c r="B364" s="0" t="n">
        <v>27303</v>
      </c>
      <c r="C364" s="0" t="n">
        <v>0</v>
      </c>
      <c r="D364" s="0" t="n">
        <v>152</v>
      </c>
      <c r="E364" s="0" t="s">
        <v>829</v>
      </c>
      <c r="F364" s="1" t="s">
        <v>830</v>
      </c>
    </row>
    <row r="365" customFormat="false" ht="13.5" hidden="false" customHeight="false" outlineLevel="0" collapsed="false">
      <c r="A365" s="0" t="n">
        <v>30202</v>
      </c>
      <c r="B365" s="0" t="n">
        <v>30202</v>
      </c>
      <c r="C365" s="0" t="n">
        <v>0</v>
      </c>
      <c r="D365" s="0" t="n">
        <v>0</v>
      </c>
      <c r="E365" s="0" t="s">
        <v>831</v>
      </c>
      <c r="F365" s="1" t="s">
        <v>832</v>
      </c>
    </row>
    <row r="366" customFormat="false" ht="13.5" hidden="false" customHeight="false" outlineLevel="0" collapsed="false">
      <c r="A366" s="0" t="n">
        <v>29904</v>
      </c>
      <c r="B366" s="0" t="n">
        <v>29904</v>
      </c>
      <c r="C366" s="0" t="n">
        <v>0</v>
      </c>
      <c r="D366" s="0" t="n">
        <v>0</v>
      </c>
      <c r="E366" s="0" t="s">
        <v>833</v>
      </c>
      <c r="F366" s="1" t="s">
        <v>834</v>
      </c>
    </row>
    <row r="367" customFormat="false" ht="13.5" hidden="false" customHeight="false" outlineLevel="0" collapsed="false">
      <c r="A367" s="0" t="n">
        <v>29861.2015</v>
      </c>
      <c r="B367" s="0" t="n">
        <v>21263</v>
      </c>
      <c r="C367" s="0" t="n">
        <v>9214</v>
      </c>
      <c r="D367" s="0" t="n">
        <v>108</v>
      </c>
      <c r="E367" s="0" t="s">
        <v>835</v>
      </c>
      <c r="F367" s="1" t="s">
        <v>836</v>
      </c>
    </row>
    <row r="368" customFormat="false" ht="13.5" hidden="false" customHeight="false" outlineLevel="0" collapsed="false">
      <c r="A368" s="0" t="n">
        <v>29788.926</v>
      </c>
      <c r="B368" s="0" t="n">
        <v>17804</v>
      </c>
      <c r="C368" s="0" t="n">
        <v>36669</v>
      </c>
      <c r="D368" s="0" t="n">
        <v>0</v>
      </c>
      <c r="E368" s="0" t="s">
        <v>837</v>
      </c>
      <c r="F368" s="1" t="s">
        <v>838</v>
      </c>
    </row>
    <row r="369" customFormat="false" ht="13.5" hidden="false" customHeight="false" outlineLevel="0" collapsed="false">
      <c r="A369" s="0" t="n">
        <v>29754</v>
      </c>
      <c r="B369" s="0" t="n">
        <v>29754</v>
      </c>
      <c r="C369" s="0" t="n">
        <v>0</v>
      </c>
      <c r="D369" s="0" t="n">
        <v>0</v>
      </c>
      <c r="E369" s="0" t="s">
        <v>839</v>
      </c>
      <c r="F369" s="1" t="s">
        <v>840</v>
      </c>
    </row>
    <row r="370" customFormat="false" ht="13.5" hidden="false" customHeight="false" outlineLevel="0" collapsed="false">
      <c r="A370" s="0" t="n">
        <v>29620</v>
      </c>
      <c r="B370" s="0" t="n">
        <v>0</v>
      </c>
      <c r="C370" s="0" t="n">
        <v>0</v>
      </c>
      <c r="D370" s="0" t="n">
        <v>1481</v>
      </c>
      <c r="E370" s="0" t="s">
        <v>841</v>
      </c>
      <c r="F370" s="1" t="s">
        <v>842</v>
      </c>
    </row>
    <row r="371" customFormat="false" ht="13.5" hidden="false" customHeight="false" outlineLevel="0" collapsed="false">
      <c r="A371" s="0" t="n">
        <v>29453.9988</v>
      </c>
      <c r="B371" s="0" t="n">
        <v>24886</v>
      </c>
      <c r="C371" s="0" t="n">
        <v>5595</v>
      </c>
      <c r="D371" s="0" t="n">
        <v>0</v>
      </c>
      <c r="E371" s="0" t="s">
        <v>843</v>
      </c>
      <c r="F371" s="1" t="s">
        <v>844</v>
      </c>
    </row>
    <row r="372" customFormat="false" ht="13.5" hidden="false" customHeight="false" outlineLevel="0" collapsed="false">
      <c r="A372" s="0" t="n">
        <v>29385.8601</v>
      </c>
      <c r="B372" s="0" t="n">
        <v>23260</v>
      </c>
      <c r="C372" s="0" t="n">
        <v>8316</v>
      </c>
      <c r="D372" s="0" t="n">
        <v>0</v>
      </c>
      <c r="E372" s="0" t="s">
        <v>845</v>
      </c>
      <c r="F372" s="0" t="s">
        <v>846</v>
      </c>
    </row>
    <row r="373" customFormat="false" ht="13.5" hidden="false" customHeight="false" outlineLevel="0" collapsed="false">
      <c r="A373" s="0" t="n">
        <v>29380.5916</v>
      </c>
      <c r="B373" s="0" t="n">
        <v>28480</v>
      </c>
      <c r="C373" s="0" t="n">
        <v>930</v>
      </c>
      <c r="D373" s="0" t="n">
        <v>0</v>
      </c>
      <c r="E373" s="0" t="s">
        <v>847</v>
      </c>
      <c r="F373" s="1" t="s">
        <v>848</v>
      </c>
    </row>
    <row r="374" customFormat="false" ht="13.5" hidden="false" customHeight="false" outlineLevel="0" collapsed="false">
      <c r="A374" s="0" t="n">
        <v>29329.1881</v>
      </c>
      <c r="B374" s="0" t="n">
        <v>22179</v>
      </c>
      <c r="C374" s="0" t="n">
        <v>10552</v>
      </c>
      <c r="D374" s="0" t="n">
        <v>0</v>
      </c>
      <c r="E374" s="0" t="s">
        <v>849</v>
      </c>
      <c r="F374" s="1" t="s">
        <v>850</v>
      </c>
    </row>
    <row r="375" customFormat="false" ht="13.5" hidden="false" customHeight="false" outlineLevel="0" collapsed="false">
      <c r="A375" s="0" t="n">
        <v>29327.453</v>
      </c>
      <c r="B375" s="0" t="n">
        <v>13499</v>
      </c>
      <c r="C375" s="0" t="n">
        <v>1441</v>
      </c>
      <c r="D375" s="0" t="n">
        <v>726</v>
      </c>
      <c r="E375" s="0" t="s">
        <v>851</v>
      </c>
      <c r="F375" s="1" t="s">
        <v>852</v>
      </c>
    </row>
    <row r="376" customFormat="false" ht="13.5" hidden="false" customHeight="false" outlineLevel="0" collapsed="false">
      <c r="A376" s="0" t="n">
        <v>29313</v>
      </c>
      <c r="B376" s="0" t="n">
        <v>29313</v>
      </c>
      <c r="C376" s="0" t="n">
        <v>0</v>
      </c>
      <c r="D376" s="0" t="n">
        <v>0</v>
      </c>
      <c r="E376" s="0" t="s">
        <v>853</v>
      </c>
      <c r="F376" s="1" t="s">
        <v>854</v>
      </c>
    </row>
    <row r="377" customFormat="false" ht="13.5" hidden="false" customHeight="false" outlineLevel="0" collapsed="false">
      <c r="A377" s="0" t="n">
        <v>29161.5056</v>
      </c>
      <c r="B377" s="0" t="n">
        <v>18525</v>
      </c>
      <c r="C377" s="0" t="n">
        <v>2132</v>
      </c>
      <c r="D377" s="0" t="n">
        <v>436</v>
      </c>
      <c r="E377" s="0" t="s">
        <v>855</v>
      </c>
      <c r="F377" s="1" t="s">
        <v>856</v>
      </c>
    </row>
    <row r="378" customFormat="false" ht="13.5" hidden="false" customHeight="false" outlineLevel="0" collapsed="false">
      <c r="A378" s="0" t="n">
        <v>29158.7523</v>
      </c>
      <c r="B378" s="0" t="n">
        <v>18277</v>
      </c>
      <c r="C378" s="0" t="n">
        <v>1284</v>
      </c>
      <c r="D378" s="0" t="n">
        <v>484</v>
      </c>
      <c r="E378" s="0" t="s">
        <v>857</v>
      </c>
      <c r="F378" s="1" t="s">
        <v>858</v>
      </c>
    </row>
    <row r="379" customFormat="false" ht="13.5" hidden="false" customHeight="false" outlineLevel="0" collapsed="false">
      <c r="A379" s="0" t="n">
        <v>29103.522</v>
      </c>
      <c r="B379" s="0" t="n">
        <v>22487</v>
      </c>
      <c r="C379" s="0" t="n">
        <v>9375</v>
      </c>
      <c r="D379" s="0" t="n">
        <v>0</v>
      </c>
      <c r="E379" s="0" t="s">
        <v>859</v>
      </c>
      <c r="F379" s="1" t="s">
        <v>860</v>
      </c>
    </row>
    <row r="380" customFormat="false" ht="13.5" hidden="false" customHeight="false" outlineLevel="0" collapsed="false">
      <c r="A380" s="0" t="n">
        <v>28908.3039</v>
      </c>
      <c r="B380" s="0" t="n">
        <v>13471</v>
      </c>
      <c r="C380" s="0" t="n">
        <v>67011</v>
      </c>
      <c r="D380" s="0" t="n">
        <v>204</v>
      </c>
      <c r="E380" s="0" t="s">
        <v>861</v>
      </c>
      <c r="F380" s="1" t="s">
        <v>862</v>
      </c>
    </row>
    <row r="381" customFormat="false" ht="13.5" hidden="false" customHeight="false" outlineLevel="0" collapsed="false">
      <c r="A381" s="0" t="n">
        <v>28614.536</v>
      </c>
      <c r="B381" s="0" t="n">
        <v>23711</v>
      </c>
      <c r="C381" s="0" t="n">
        <v>6182</v>
      </c>
      <c r="D381" s="0" t="n">
        <v>0</v>
      </c>
      <c r="E381" s="0" t="s">
        <v>863</v>
      </c>
      <c r="F381" s="1" t="s">
        <v>864</v>
      </c>
    </row>
    <row r="382" customFormat="false" ht="13.5" hidden="false" customHeight="false" outlineLevel="0" collapsed="false">
      <c r="A382" s="0" t="n">
        <v>28573.1488</v>
      </c>
      <c r="B382" s="0" t="n">
        <v>13947</v>
      </c>
      <c r="C382" s="0" t="n">
        <v>4417</v>
      </c>
      <c r="D382" s="0" t="n">
        <v>562</v>
      </c>
      <c r="E382" s="0" t="s">
        <v>865</v>
      </c>
      <c r="F382" s="0" t="s">
        <v>866</v>
      </c>
    </row>
    <row r="383" customFormat="false" ht="13.5" hidden="false" customHeight="false" outlineLevel="0" collapsed="false">
      <c r="A383" s="0" t="n">
        <v>28540</v>
      </c>
      <c r="B383" s="0" t="n">
        <v>0</v>
      </c>
      <c r="C383" s="0" t="n">
        <v>0</v>
      </c>
      <c r="D383" s="0" t="n">
        <v>1427</v>
      </c>
      <c r="E383" s="0" t="s">
        <v>867</v>
      </c>
      <c r="F383" s="1" t="s">
        <v>868</v>
      </c>
    </row>
    <row r="384" customFormat="false" ht="13.5" hidden="false" customHeight="false" outlineLevel="0" collapsed="false">
      <c r="A384" s="0" t="n">
        <v>28510.1977</v>
      </c>
      <c r="B384" s="0" t="n">
        <v>23507</v>
      </c>
      <c r="C384" s="0" t="n">
        <v>6356</v>
      </c>
      <c r="D384" s="0" t="n">
        <v>0</v>
      </c>
      <c r="E384" s="0" t="s">
        <v>869</v>
      </c>
      <c r="F384" s="1" t="s">
        <v>870</v>
      </c>
    </row>
    <row r="385" customFormat="false" ht="13.5" hidden="false" customHeight="false" outlineLevel="0" collapsed="false">
      <c r="A385" s="0" t="n">
        <v>28238.1978</v>
      </c>
      <c r="B385" s="0" t="n">
        <v>21007</v>
      </c>
      <c r="C385" s="0" t="n">
        <v>11027</v>
      </c>
      <c r="D385" s="0" t="n">
        <v>0</v>
      </c>
      <c r="E385" s="0" t="s">
        <v>871</v>
      </c>
      <c r="F385" s="0" t="s">
        <v>872</v>
      </c>
    </row>
    <row r="386" customFormat="false" ht="13.5" hidden="false" customHeight="false" outlineLevel="0" collapsed="false">
      <c r="A386" s="0" t="n">
        <v>27889.9984</v>
      </c>
      <c r="B386" s="0" t="n">
        <v>20921</v>
      </c>
      <c r="C386" s="0" t="n">
        <v>10450</v>
      </c>
      <c r="D386" s="0" t="n">
        <v>0</v>
      </c>
      <c r="E386" s="0" t="s">
        <v>873</v>
      </c>
      <c r="F386" s="1" t="s">
        <v>874</v>
      </c>
    </row>
    <row r="387" customFormat="false" ht="13.5" hidden="false" customHeight="false" outlineLevel="0" collapsed="false">
      <c r="A387" s="0" t="n">
        <v>27826</v>
      </c>
      <c r="B387" s="0" t="n">
        <v>27826</v>
      </c>
      <c r="C387" s="0" t="n">
        <v>0</v>
      </c>
      <c r="D387" s="0" t="n">
        <v>0</v>
      </c>
      <c r="E387" s="0" t="s">
        <v>875</v>
      </c>
      <c r="F387" s="1" t="s">
        <v>876</v>
      </c>
    </row>
    <row r="388" customFormat="false" ht="13.5" hidden="false" customHeight="false" outlineLevel="0" collapsed="false">
      <c r="A388" s="0" t="n">
        <v>27788.5997</v>
      </c>
      <c r="B388" s="0" t="n">
        <v>14495</v>
      </c>
      <c r="C388" s="0" t="n">
        <v>771</v>
      </c>
      <c r="D388" s="0" t="n">
        <v>628</v>
      </c>
      <c r="E388" s="0" t="s">
        <v>877</v>
      </c>
      <c r="F388" s="1" t="s">
        <v>878</v>
      </c>
    </row>
    <row r="389" customFormat="false" ht="13.5" hidden="false" customHeight="false" outlineLevel="0" collapsed="false">
      <c r="A389" s="0" t="n">
        <v>27438</v>
      </c>
      <c r="B389" s="0" t="n">
        <v>27438</v>
      </c>
      <c r="C389" s="0" t="n">
        <v>0</v>
      </c>
      <c r="D389" s="0" t="n">
        <v>0</v>
      </c>
      <c r="E389" s="0" t="s">
        <v>879</v>
      </c>
      <c r="F389" s="1" t="s">
        <v>880</v>
      </c>
    </row>
    <row r="390" customFormat="false" ht="13.5" hidden="false" customHeight="false" outlineLevel="0" collapsed="false">
      <c r="A390" s="0" t="n">
        <v>27357.7372</v>
      </c>
      <c r="B390" s="0" t="n">
        <v>20536</v>
      </c>
      <c r="C390" s="0" t="n">
        <v>10215</v>
      </c>
      <c r="D390" s="0" t="n">
        <v>0</v>
      </c>
      <c r="E390" s="0" t="s">
        <v>881</v>
      </c>
      <c r="F390" s="0" t="s">
        <v>882</v>
      </c>
    </row>
    <row r="391" customFormat="false" ht="13.5" hidden="false" customHeight="false" outlineLevel="0" collapsed="false">
      <c r="A391" s="0" t="n">
        <v>27127</v>
      </c>
      <c r="B391" s="0" t="n">
        <v>27127</v>
      </c>
      <c r="C391" s="0" t="n">
        <v>0</v>
      </c>
      <c r="D391" s="0" t="n">
        <v>0</v>
      </c>
      <c r="E391" s="0" t="s">
        <v>883</v>
      </c>
      <c r="F391" s="1" t="s">
        <v>884</v>
      </c>
    </row>
    <row r="392" customFormat="false" ht="13.5" hidden="false" customHeight="false" outlineLevel="0" collapsed="false">
      <c r="A392" s="0" t="n">
        <v>27010.9113</v>
      </c>
      <c r="B392" s="0" t="n">
        <v>20498</v>
      </c>
      <c r="C392" s="0" t="n">
        <v>9546</v>
      </c>
      <c r="D392" s="0" t="n">
        <v>0</v>
      </c>
      <c r="E392" s="0" t="s">
        <v>885</v>
      </c>
      <c r="F392" s="0" t="s">
        <v>886</v>
      </c>
    </row>
    <row r="393" customFormat="false" ht="13.5" hidden="false" customHeight="false" outlineLevel="0" collapsed="false">
      <c r="A393" s="0" t="n">
        <v>26900</v>
      </c>
      <c r="B393" s="0" t="n">
        <v>26900</v>
      </c>
      <c r="C393" s="0" t="n">
        <v>0</v>
      </c>
      <c r="D393" s="0" t="n">
        <v>0</v>
      </c>
      <c r="E393" s="0" t="s">
        <v>887</v>
      </c>
      <c r="F393" s="0" t="s">
        <v>888</v>
      </c>
    </row>
    <row r="394" customFormat="false" ht="13.5" hidden="false" customHeight="false" outlineLevel="0" collapsed="false">
      <c r="A394" s="0" t="n">
        <v>26728.4024</v>
      </c>
      <c r="B394" s="0" t="n">
        <v>21055</v>
      </c>
      <c r="C394" s="0" t="n">
        <v>7766</v>
      </c>
      <c r="D394" s="0" t="n">
        <v>0</v>
      </c>
      <c r="E394" s="0" t="s">
        <v>889</v>
      </c>
      <c r="F394" s="1" t="s">
        <v>890</v>
      </c>
    </row>
    <row r="395" customFormat="false" ht="13.5" hidden="false" customHeight="false" outlineLevel="0" collapsed="false">
      <c r="A395" s="0" t="n">
        <v>26682.8143</v>
      </c>
      <c r="B395" s="0" t="n">
        <v>11170</v>
      </c>
      <c r="C395" s="0" t="n">
        <v>151019</v>
      </c>
      <c r="D395" s="0" t="n">
        <v>245</v>
      </c>
      <c r="E395" s="0" t="s">
        <v>891</v>
      </c>
      <c r="F395" s="1" t="s">
        <v>892</v>
      </c>
    </row>
    <row r="396" customFormat="false" ht="13.5" hidden="false" customHeight="false" outlineLevel="0" collapsed="false">
      <c r="A396" s="0" t="n">
        <v>26660.3018</v>
      </c>
      <c r="B396" s="0" t="n">
        <v>19435</v>
      </c>
      <c r="C396" s="0" t="n">
        <v>11501</v>
      </c>
      <c r="D396" s="0" t="n">
        <v>0</v>
      </c>
      <c r="E396" s="0" t="s">
        <v>893</v>
      </c>
      <c r="F396" s="1" t="s">
        <v>894</v>
      </c>
    </row>
    <row r="397" customFormat="false" ht="13.5" hidden="false" customHeight="false" outlineLevel="0" collapsed="false">
      <c r="A397" s="0" t="n">
        <v>26640.5466</v>
      </c>
      <c r="B397" s="0" t="n">
        <v>20587</v>
      </c>
      <c r="C397" s="0" t="n">
        <v>8575</v>
      </c>
      <c r="D397" s="0" t="n">
        <v>0</v>
      </c>
      <c r="E397" s="0" t="s">
        <v>895</v>
      </c>
      <c r="F397" s="1" t="s">
        <v>896</v>
      </c>
    </row>
    <row r="398" customFormat="false" ht="13.5" hidden="false" customHeight="false" outlineLevel="0" collapsed="false">
      <c r="A398" s="0" t="n">
        <v>26209.7491</v>
      </c>
      <c r="B398" s="0" t="n">
        <v>17475</v>
      </c>
      <c r="C398" s="0" t="n">
        <v>17464</v>
      </c>
      <c r="D398" s="0" t="n">
        <v>0</v>
      </c>
      <c r="E398" s="0" t="s">
        <v>897</v>
      </c>
      <c r="F398" s="1" t="s">
        <v>898</v>
      </c>
    </row>
    <row r="399" customFormat="false" ht="13.5" hidden="false" customHeight="false" outlineLevel="0" collapsed="false">
      <c r="A399" s="0" t="n">
        <v>25982.0837</v>
      </c>
      <c r="B399" s="0" t="n">
        <v>21023</v>
      </c>
      <c r="C399" s="0" t="n">
        <v>6490</v>
      </c>
      <c r="D399" s="0" t="n">
        <v>0</v>
      </c>
      <c r="E399" s="0" t="s">
        <v>899</v>
      </c>
      <c r="F399" s="0" t="s">
        <v>900</v>
      </c>
    </row>
    <row r="400" customFormat="false" ht="13.5" hidden="false" customHeight="false" outlineLevel="0" collapsed="false">
      <c r="A400" s="0" t="n">
        <v>25482.512</v>
      </c>
      <c r="B400" s="0" t="n">
        <v>14830</v>
      </c>
      <c r="C400" s="0" t="n">
        <v>638</v>
      </c>
      <c r="D400" s="0" t="n">
        <v>502</v>
      </c>
      <c r="E400" s="0" t="s">
        <v>901</v>
      </c>
      <c r="F400" s="1" t="s">
        <v>902</v>
      </c>
    </row>
    <row r="401" customFormat="false" ht="13.5" hidden="false" customHeight="false" outlineLevel="0" collapsed="false">
      <c r="A401" s="0" t="n">
        <v>25192.7413</v>
      </c>
      <c r="B401" s="0" t="n">
        <v>13283</v>
      </c>
      <c r="C401" s="0" t="n">
        <v>3100</v>
      </c>
      <c r="D401" s="0" t="n">
        <v>469</v>
      </c>
      <c r="E401" s="0" t="s">
        <v>903</v>
      </c>
      <c r="F401" s="1" t="s">
        <v>904</v>
      </c>
    </row>
    <row r="402" customFormat="false" ht="13.5" hidden="false" customHeight="false" outlineLevel="0" collapsed="false">
      <c r="A402" s="0" t="n">
        <v>25005</v>
      </c>
      <c r="B402" s="0" t="n">
        <v>25005</v>
      </c>
      <c r="C402" s="0" t="n">
        <v>0</v>
      </c>
      <c r="D402" s="0" t="n">
        <v>0</v>
      </c>
      <c r="E402" s="0" t="s">
        <v>905</v>
      </c>
      <c r="F402" s="1" t="s">
        <v>906</v>
      </c>
    </row>
    <row r="403" customFormat="false" ht="13.5" hidden="false" customHeight="false" outlineLevel="0" collapsed="false">
      <c r="A403" s="0" t="n">
        <v>24992.2162</v>
      </c>
      <c r="B403" s="0" t="n">
        <v>18979</v>
      </c>
      <c r="C403" s="0" t="n">
        <v>8802</v>
      </c>
      <c r="D403" s="0" t="n">
        <v>0</v>
      </c>
      <c r="E403" s="0" t="s">
        <v>907</v>
      </c>
      <c r="F403" s="0" t="s">
        <v>908</v>
      </c>
    </row>
    <row r="404" customFormat="false" ht="13.5" hidden="false" customHeight="false" outlineLevel="0" collapsed="false">
      <c r="A404" s="0" t="n">
        <v>24818.875</v>
      </c>
      <c r="B404" s="0" t="n">
        <v>15039</v>
      </c>
      <c r="C404" s="0" t="n">
        <v>11416</v>
      </c>
      <c r="D404" s="0" t="n">
        <v>163</v>
      </c>
      <c r="E404" s="0" t="s">
        <v>909</v>
      </c>
      <c r="F404" s="1" t="s">
        <v>910</v>
      </c>
    </row>
    <row r="405" customFormat="false" ht="13.5" hidden="false" customHeight="false" outlineLevel="0" collapsed="false">
      <c r="A405" s="0" t="n">
        <v>24660.9878</v>
      </c>
      <c r="B405" s="0" t="n">
        <v>12655</v>
      </c>
      <c r="C405" s="0" t="n">
        <v>65998</v>
      </c>
      <c r="D405" s="0" t="n">
        <v>67</v>
      </c>
      <c r="E405" s="0" t="s">
        <v>911</v>
      </c>
      <c r="F405" s="1" t="s">
        <v>912</v>
      </c>
    </row>
    <row r="406" customFormat="false" ht="13.5" hidden="false" customHeight="false" outlineLevel="0" collapsed="false">
      <c r="A406" s="0" t="n">
        <v>24607</v>
      </c>
      <c r="B406" s="0" t="n">
        <v>24607</v>
      </c>
      <c r="C406" s="0" t="n">
        <v>0</v>
      </c>
      <c r="D406" s="0" t="n">
        <v>0</v>
      </c>
      <c r="E406" s="0" t="s">
        <v>127</v>
      </c>
      <c r="F406" s="1" t="s">
        <v>128</v>
      </c>
    </row>
    <row r="407" customFormat="false" ht="13.5" hidden="false" customHeight="false" outlineLevel="0" collapsed="false">
      <c r="A407" s="0" t="n">
        <v>24600</v>
      </c>
      <c r="B407" s="0" t="n">
        <v>0</v>
      </c>
      <c r="C407" s="0" t="n">
        <v>0</v>
      </c>
      <c r="D407" s="0" t="n">
        <v>1230</v>
      </c>
      <c r="E407" s="0" t="s">
        <v>129</v>
      </c>
      <c r="F407" s="1" t="s">
        <v>130</v>
      </c>
    </row>
    <row r="408" customFormat="false" ht="13.5" hidden="false" customHeight="false" outlineLevel="0" collapsed="false">
      <c r="A408" s="0" t="n">
        <v>24359.9089</v>
      </c>
      <c r="B408" s="0" t="n">
        <v>16267</v>
      </c>
      <c r="C408" s="0" t="n">
        <v>8962</v>
      </c>
      <c r="D408" s="0" t="n">
        <v>115</v>
      </c>
      <c r="E408" s="0" t="s">
        <v>913</v>
      </c>
      <c r="F408" s="1" t="s">
        <v>914</v>
      </c>
    </row>
    <row r="409" customFormat="false" ht="13.5" hidden="false" customHeight="false" outlineLevel="0" collapsed="false">
      <c r="A409" s="0" t="n">
        <v>24213.5973</v>
      </c>
      <c r="B409" s="0" t="n">
        <v>10530</v>
      </c>
      <c r="C409" s="0" t="n">
        <v>6390</v>
      </c>
      <c r="D409" s="0" t="n">
        <v>482</v>
      </c>
      <c r="E409" s="0" t="s">
        <v>915</v>
      </c>
      <c r="F409" s="1" t="s">
        <v>916</v>
      </c>
    </row>
    <row r="410" customFormat="false" ht="13.5" hidden="false" customHeight="false" outlineLevel="0" collapsed="false">
      <c r="A410" s="0" t="n">
        <v>23975.2092</v>
      </c>
      <c r="B410" s="0" t="n">
        <v>16619</v>
      </c>
      <c r="C410" s="0" t="n">
        <v>1935</v>
      </c>
      <c r="D410" s="0" t="n">
        <v>281</v>
      </c>
      <c r="E410" s="0" t="s">
        <v>917</v>
      </c>
      <c r="F410" s="1" t="s">
        <v>918</v>
      </c>
    </row>
    <row r="411" customFormat="false" ht="13.5" hidden="false" customHeight="false" outlineLevel="0" collapsed="false">
      <c r="A411" s="0" t="n">
        <v>23525.3351</v>
      </c>
      <c r="B411" s="0" t="n">
        <v>0</v>
      </c>
      <c r="C411" s="0" t="n">
        <v>4063</v>
      </c>
      <c r="D411" s="0" t="n">
        <v>1132</v>
      </c>
      <c r="E411" s="0" t="s">
        <v>919</v>
      </c>
      <c r="F411" s="1" t="s">
        <v>920</v>
      </c>
    </row>
    <row r="412" customFormat="false" ht="13.5" hidden="false" customHeight="false" outlineLevel="0" collapsed="false">
      <c r="A412" s="0" t="n">
        <v>23290.6145</v>
      </c>
      <c r="B412" s="0" t="n">
        <v>10769</v>
      </c>
      <c r="C412" s="0" t="n">
        <v>909</v>
      </c>
      <c r="D412" s="0" t="n">
        <v>584</v>
      </c>
      <c r="E412" s="0" t="s">
        <v>131</v>
      </c>
      <c r="F412" s="1" t="s">
        <v>132</v>
      </c>
    </row>
    <row r="413" customFormat="false" ht="13.5" hidden="false" customHeight="false" outlineLevel="0" collapsed="false">
      <c r="A413" s="0" t="n">
        <v>22821.2475</v>
      </c>
      <c r="B413" s="0" t="n">
        <v>15174</v>
      </c>
      <c r="C413" s="0" t="n">
        <v>6879</v>
      </c>
      <c r="D413" s="0" t="n">
        <v>145</v>
      </c>
      <c r="E413" s="0" t="s">
        <v>921</v>
      </c>
      <c r="F413" s="1" t="s">
        <v>922</v>
      </c>
    </row>
    <row r="414" customFormat="false" ht="13.5" hidden="false" customHeight="false" outlineLevel="0" collapsed="false">
      <c r="A414" s="0" t="n">
        <v>22767.1856</v>
      </c>
      <c r="B414" s="0" t="n">
        <v>21292</v>
      </c>
      <c r="C414" s="0" t="n">
        <v>1585</v>
      </c>
      <c r="D414" s="0" t="n">
        <v>0</v>
      </c>
      <c r="E414" s="0" t="s">
        <v>923</v>
      </c>
      <c r="F414" s="1" t="s">
        <v>924</v>
      </c>
    </row>
    <row r="415" customFormat="false" ht="13.5" hidden="false" customHeight="false" outlineLevel="0" collapsed="false">
      <c r="A415" s="0" t="n">
        <v>22491.7639</v>
      </c>
      <c r="B415" s="0" t="n">
        <v>11385</v>
      </c>
      <c r="C415" s="0" t="n">
        <v>200216</v>
      </c>
      <c r="D415" s="0" t="n">
        <v>16</v>
      </c>
      <c r="E415" s="0" t="s">
        <v>925</v>
      </c>
      <c r="F415" s="1" t="s">
        <v>926</v>
      </c>
    </row>
    <row r="416" customFormat="false" ht="13.5" hidden="false" customHeight="false" outlineLevel="0" collapsed="false">
      <c r="A416" s="0" t="n">
        <v>22485.6685</v>
      </c>
      <c r="B416" s="0" t="n">
        <v>12396</v>
      </c>
      <c r="C416" s="0" t="n">
        <v>21077</v>
      </c>
      <c r="D416" s="0" t="n">
        <v>112</v>
      </c>
      <c r="E416" s="0" t="s">
        <v>927</v>
      </c>
      <c r="F416" s="1" t="s">
        <v>928</v>
      </c>
    </row>
    <row r="417" customFormat="false" ht="13.5" hidden="false" customHeight="false" outlineLevel="0" collapsed="false">
      <c r="A417" s="0" t="n">
        <v>22219.0912</v>
      </c>
      <c r="B417" s="0" t="n">
        <v>15086</v>
      </c>
      <c r="C417" s="0" t="n">
        <v>6704</v>
      </c>
      <c r="D417" s="0" t="n">
        <v>124</v>
      </c>
      <c r="E417" s="0" t="s">
        <v>929</v>
      </c>
      <c r="F417" s="1" t="s">
        <v>930</v>
      </c>
    </row>
    <row r="418" customFormat="false" ht="13.5" hidden="false" customHeight="false" outlineLevel="0" collapsed="false">
      <c r="A418" s="0" t="n">
        <v>22134.3577</v>
      </c>
      <c r="B418" s="0" t="n">
        <v>12192</v>
      </c>
      <c r="C418" s="0" t="n">
        <v>13806</v>
      </c>
      <c r="D418" s="0" t="n">
        <v>171</v>
      </c>
      <c r="E418" s="0" t="s">
        <v>931</v>
      </c>
      <c r="F418" s="1" t="s">
        <v>932</v>
      </c>
    </row>
    <row r="419" customFormat="false" ht="13.5" hidden="false" customHeight="false" outlineLevel="0" collapsed="false">
      <c r="A419" s="0" t="n">
        <v>22027</v>
      </c>
      <c r="B419" s="0" t="n">
        <v>22027</v>
      </c>
      <c r="C419" s="0" t="n">
        <v>0</v>
      </c>
      <c r="D419" s="0" t="n">
        <v>0</v>
      </c>
      <c r="E419" s="0" t="s">
        <v>933</v>
      </c>
      <c r="F419" s="1" t="s">
        <v>934</v>
      </c>
    </row>
    <row r="420" customFormat="false" ht="13.5" hidden="false" customHeight="false" outlineLevel="0" collapsed="false">
      <c r="A420" s="0" t="n">
        <v>21942</v>
      </c>
      <c r="B420" s="0" t="n">
        <v>21942</v>
      </c>
      <c r="C420" s="0" t="n">
        <v>0</v>
      </c>
      <c r="D420" s="0" t="n">
        <v>0</v>
      </c>
      <c r="E420" s="0" t="s">
        <v>935</v>
      </c>
      <c r="F420" s="1" t="s">
        <v>936</v>
      </c>
    </row>
    <row r="421" customFormat="false" ht="13.5" hidden="false" customHeight="false" outlineLevel="0" collapsed="false">
      <c r="A421" s="0" t="n">
        <v>21928.9451</v>
      </c>
      <c r="B421" s="0" t="n">
        <v>16294</v>
      </c>
      <c r="C421" s="0" t="n">
        <v>991</v>
      </c>
      <c r="D421" s="0" t="n">
        <v>235</v>
      </c>
      <c r="E421" s="0" t="s">
        <v>937</v>
      </c>
      <c r="F421" s="1" t="s">
        <v>938</v>
      </c>
    </row>
    <row r="422" customFormat="false" ht="13.5" hidden="false" customHeight="false" outlineLevel="0" collapsed="false">
      <c r="A422" s="0" t="n">
        <v>21031.7846</v>
      </c>
      <c r="B422" s="0" t="n">
        <v>12315</v>
      </c>
      <c r="C422" s="0" t="n">
        <v>1595</v>
      </c>
      <c r="D422" s="0" t="n">
        <v>365</v>
      </c>
      <c r="E422" s="0" t="s">
        <v>939</v>
      </c>
      <c r="F422" s="1" t="s">
        <v>940</v>
      </c>
    </row>
    <row r="423" customFormat="false" ht="13.5" hidden="false" customHeight="false" outlineLevel="0" collapsed="false">
      <c r="A423" s="0" t="n">
        <v>20880.4669</v>
      </c>
      <c r="B423" s="0" t="n">
        <v>12618</v>
      </c>
      <c r="C423" s="0" t="n">
        <v>810</v>
      </c>
      <c r="D423" s="0" t="n">
        <v>375</v>
      </c>
      <c r="E423" s="0" t="s">
        <v>133</v>
      </c>
      <c r="F423" s="1" t="s">
        <v>134</v>
      </c>
    </row>
    <row r="424" customFormat="false" ht="13.5" hidden="false" customHeight="false" outlineLevel="0" collapsed="false">
      <c r="A424" s="0" t="n">
        <v>20656.5861</v>
      </c>
      <c r="B424" s="0" t="n">
        <v>11566</v>
      </c>
      <c r="C424" s="0" t="n">
        <v>18212</v>
      </c>
      <c r="D424" s="0" t="n">
        <v>99</v>
      </c>
      <c r="E424" s="0" t="s">
        <v>941</v>
      </c>
      <c r="F424" s="1" t="s">
        <v>942</v>
      </c>
    </row>
    <row r="425" customFormat="false" ht="13.5" hidden="false" customHeight="false" outlineLevel="0" collapsed="false">
      <c r="A425" s="0" t="n">
        <v>20484.0099</v>
      </c>
      <c r="B425" s="0" t="n">
        <v>12578</v>
      </c>
      <c r="C425" s="0" t="n">
        <v>17960</v>
      </c>
      <c r="D425" s="0" t="n">
        <v>25</v>
      </c>
      <c r="E425" s="0" t="s">
        <v>943</v>
      </c>
      <c r="F425" s="1" t="s">
        <v>944</v>
      </c>
    </row>
    <row r="426" customFormat="false" ht="13.5" hidden="false" customHeight="false" outlineLevel="0" collapsed="false">
      <c r="A426" s="0" t="n">
        <v>20411</v>
      </c>
      <c r="B426" s="0" t="n">
        <v>20411</v>
      </c>
      <c r="C426" s="0" t="n">
        <v>0</v>
      </c>
      <c r="D426" s="0" t="n">
        <v>0</v>
      </c>
      <c r="E426" s="0" t="s">
        <v>945</v>
      </c>
      <c r="F426" s="1" t="s">
        <v>946</v>
      </c>
    </row>
    <row r="427" customFormat="false" ht="13.5" hidden="false" customHeight="false" outlineLevel="0" collapsed="false">
      <c r="A427" s="0" t="n">
        <v>20140</v>
      </c>
      <c r="B427" s="0" t="n">
        <v>0</v>
      </c>
      <c r="C427" s="0" t="n">
        <v>0</v>
      </c>
      <c r="D427" s="0" t="n">
        <v>1007</v>
      </c>
      <c r="E427" s="0" t="s">
        <v>947</v>
      </c>
      <c r="F427" s="1" t="s">
        <v>948</v>
      </c>
    </row>
    <row r="428" customFormat="false" ht="13.5" hidden="false" customHeight="false" outlineLevel="0" collapsed="false">
      <c r="A428" s="0" t="n">
        <v>20068.5667</v>
      </c>
      <c r="B428" s="0" t="n">
        <v>9997</v>
      </c>
      <c r="C428" s="0" t="n">
        <v>833</v>
      </c>
      <c r="D428" s="0" t="n">
        <v>465</v>
      </c>
      <c r="E428" s="0" t="s">
        <v>949</v>
      </c>
      <c r="F428" s="1" t="s">
        <v>950</v>
      </c>
    </row>
    <row r="429" customFormat="false" ht="13.5" hidden="false" customHeight="false" outlineLevel="0" collapsed="false">
      <c r="A429" s="0" t="n">
        <v>19980</v>
      </c>
      <c r="B429" s="0" t="n">
        <v>0</v>
      </c>
      <c r="C429" s="0" t="n">
        <v>0</v>
      </c>
      <c r="D429" s="0" t="n">
        <v>999</v>
      </c>
      <c r="E429" s="0" t="s">
        <v>135</v>
      </c>
      <c r="F429" s="1" t="s">
        <v>136</v>
      </c>
    </row>
    <row r="430" customFormat="false" ht="13.5" hidden="false" customHeight="false" outlineLevel="0" collapsed="false">
      <c r="A430" s="0" t="n">
        <v>19798.5447</v>
      </c>
      <c r="B430" s="0" t="n">
        <v>14905</v>
      </c>
      <c r="C430" s="0" t="n">
        <v>383</v>
      </c>
      <c r="D430" s="0" t="n">
        <v>226</v>
      </c>
      <c r="E430" s="0" t="s">
        <v>951</v>
      </c>
      <c r="F430" s="1" t="s">
        <v>952</v>
      </c>
    </row>
    <row r="431" customFormat="false" ht="13.5" hidden="false" customHeight="false" outlineLevel="0" collapsed="false">
      <c r="A431" s="0" t="n">
        <v>19663.1527</v>
      </c>
      <c r="B431" s="0" t="n">
        <v>14463</v>
      </c>
      <c r="C431" s="0" t="n">
        <v>604</v>
      </c>
      <c r="D431" s="0" t="n">
        <v>231</v>
      </c>
      <c r="E431" s="0" t="s">
        <v>953</v>
      </c>
      <c r="F431" s="1" t="s">
        <v>954</v>
      </c>
    </row>
    <row r="432" customFormat="false" ht="13.5" hidden="false" customHeight="false" outlineLevel="0" collapsed="false">
      <c r="A432" s="0" t="n">
        <v>19600</v>
      </c>
      <c r="B432" s="0" t="n">
        <v>0</v>
      </c>
      <c r="C432" s="0" t="n">
        <v>0</v>
      </c>
      <c r="D432" s="0" t="n">
        <v>980</v>
      </c>
      <c r="E432" s="0" t="s">
        <v>955</v>
      </c>
      <c r="F432" s="1" t="s">
        <v>956</v>
      </c>
    </row>
    <row r="433" customFormat="false" ht="13.5" hidden="false" customHeight="false" outlineLevel="0" collapsed="false">
      <c r="A433" s="0" t="n">
        <v>19500</v>
      </c>
      <c r="B433" s="0" t="n">
        <v>0</v>
      </c>
      <c r="C433" s="0" t="n">
        <v>0</v>
      </c>
      <c r="D433" s="0" t="n">
        <v>975</v>
      </c>
      <c r="E433" s="0" t="s">
        <v>957</v>
      </c>
      <c r="F433" s="1" t="s">
        <v>958</v>
      </c>
    </row>
    <row r="434" customFormat="false" ht="13.5" hidden="false" customHeight="false" outlineLevel="0" collapsed="false">
      <c r="A434" s="0" t="n">
        <v>19476.3432</v>
      </c>
      <c r="B434" s="0" t="n">
        <v>12672</v>
      </c>
      <c r="C434" s="0" t="n">
        <v>678</v>
      </c>
      <c r="D434" s="0" t="n">
        <v>308</v>
      </c>
      <c r="E434" s="0" t="s">
        <v>959</v>
      </c>
      <c r="F434" s="1" t="s">
        <v>960</v>
      </c>
    </row>
    <row r="435" customFormat="false" ht="13.5" hidden="false" customHeight="false" outlineLevel="0" collapsed="false">
      <c r="A435" s="0" t="n">
        <v>19413.7244</v>
      </c>
      <c r="B435" s="0" t="n">
        <v>10362</v>
      </c>
      <c r="C435" s="0" t="n">
        <v>1215</v>
      </c>
      <c r="D435" s="0" t="n">
        <v>398</v>
      </c>
      <c r="E435" s="0" t="s">
        <v>961</v>
      </c>
      <c r="F435" s="1" t="s">
        <v>962</v>
      </c>
    </row>
    <row r="436" customFormat="false" ht="13.5" hidden="false" customHeight="false" outlineLevel="0" collapsed="false">
      <c r="A436" s="0" t="n">
        <v>19297.0944</v>
      </c>
      <c r="B436" s="0" t="n">
        <v>7803</v>
      </c>
      <c r="C436" s="0" t="n">
        <v>348</v>
      </c>
      <c r="D436" s="0" t="n">
        <v>558</v>
      </c>
      <c r="E436" s="0" t="s">
        <v>137</v>
      </c>
      <c r="F436" s="1" t="s">
        <v>138</v>
      </c>
    </row>
    <row r="437" customFormat="false" ht="13.5" hidden="false" customHeight="false" outlineLevel="0" collapsed="false">
      <c r="A437" s="0" t="n">
        <v>19142</v>
      </c>
      <c r="B437" s="0" t="n">
        <v>13022</v>
      </c>
      <c r="C437" s="0" t="n">
        <v>0</v>
      </c>
      <c r="D437" s="0" t="n">
        <v>306</v>
      </c>
      <c r="E437" s="0" t="s">
        <v>139</v>
      </c>
      <c r="F437" s="1" t="s">
        <v>140</v>
      </c>
    </row>
    <row r="438" customFormat="false" ht="13.5" hidden="false" customHeight="false" outlineLevel="0" collapsed="false">
      <c r="A438" s="0" t="n">
        <v>18940</v>
      </c>
      <c r="B438" s="0" t="n">
        <v>0</v>
      </c>
      <c r="C438" s="0" t="n">
        <v>0</v>
      </c>
      <c r="D438" s="0" t="n">
        <v>947</v>
      </c>
      <c r="E438" s="0" t="s">
        <v>963</v>
      </c>
      <c r="F438" s="1" t="s">
        <v>964</v>
      </c>
    </row>
    <row r="439" customFormat="false" ht="13.5" hidden="false" customHeight="false" outlineLevel="0" collapsed="false">
      <c r="A439" s="0" t="n">
        <v>18800</v>
      </c>
      <c r="B439" s="0" t="n">
        <v>0</v>
      </c>
      <c r="C439" s="0" t="n">
        <v>0</v>
      </c>
      <c r="D439" s="0" t="n">
        <v>940</v>
      </c>
      <c r="E439" s="0" t="s">
        <v>965</v>
      </c>
      <c r="F439" s="1" t="s">
        <v>966</v>
      </c>
    </row>
    <row r="440" customFormat="false" ht="13.5" hidden="false" customHeight="false" outlineLevel="0" collapsed="false">
      <c r="A440" s="0" t="n">
        <v>18360.0178</v>
      </c>
      <c r="B440" s="0" t="n">
        <v>8352</v>
      </c>
      <c r="C440" s="0" t="n">
        <v>39221</v>
      </c>
      <c r="D440" s="0" t="n">
        <v>151</v>
      </c>
      <c r="E440" s="0" t="s">
        <v>967</v>
      </c>
      <c r="F440" s="0" t="s">
        <v>968</v>
      </c>
    </row>
    <row r="441" customFormat="false" ht="13.5" hidden="false" customHeight="false" outlineLevel="0" collapsed="false">
      <c r="A441" s="0" t="n">
        <v>18334.5265</v>
      </c>
      <c r="B441" s="0" t="n">
        <v>12458</v>
      </c>
      <c r="C441" s="0" t="n">
        <v>388</v>
      </c>
      <c r="D441" s="0" t="n">
        <v>275</v>
      </c>
      <c r="E441" s="0" t="s">
        <v>969</v>
      </c>
      <c r="F441" s="1" t="s">
        <v>970</v>
      </c>
    </row>
    <row r="442" customFormat="false" ht="13.5" hidden="false" customHeight="false" outlineLevel="0" collapsed="false">
      <c r="A442" s="0" t="n">
        <v>18331.1008</v>
      </c>
      <c r="B442" s="0" t="n">
        <v>8106</v>
      </c>
      <c r="C442" s="0" t="n">
        <v>21340</v>
      </c>
      <c r="D442" s="0" t="n">
        <v>212</v>
      </c>
      <c r="E442" s="0" t="s">
        <v>971</v>
      </c>
      <c r="F442" s="1" t="s">
        <v>972</v>
      </c>
    </row>
    <row r="443" customFormat="false" ht="13.5" hidden="false" customHeight="false" outlineLevel="0" collapsed="false">
      <c r="A443" s="0" t="n">
        <v>18160</v>
      </c>
      <c r="B443" s="0" t="n">
        <v>0</v>
      </c>
      <c r="C443" s="0" t="n">
        <v>0</v>
      </c>
      <c r="D443" s="0" t="n">
        <v>908</v>
      </c>
      <c r="E443" s="0" t="s">
        <v>973</v>
      </c>
      <c r="F443" s="1" t="s">
        <v>974</v>
      </c>
    </row>
    <row r="444" customFormat="false" ht="13.5" hidden="false" customHeight="false" outlineLevel="0" collapsed="false">
      <c r="A444" s="0" t="n">
        <v>17480</v>
      </c>
      <c r="B444" s="0" t="n">
        <v>0</v>
      </c>
      <c r="C444" s="0" t="n">
        <v>0</v>
      </c>
      <c r="D444" s="0" t="n">
        <v>874</v>
      </c>
      <c r="E444" s="0" t="s">
        <v>141</v>
      </c>
      <c r="F444" s="1" t="s">
        <v>142</v>
      </c>
    </row>
    <row r="445" customFormat="false" ht="13.5" hidden="false" customHeight="false" outlineLevel="0" collapsed="false">
      <c r="A445" s="0" t="n">
        <v>17380</v>
      </c>
      <c r="B445" s="0" t="n">
        <v>0</v>
      </c>
      <c r="C445" s="0" t="n">
        <v>0</v>
      </c>
      <c r="D445" s="0" t="n">
        <v>869</v>
      </c>
      <c r="E445" s="0" t="s">
        <v>975</v>
      </c>
      <c r="F445" s="1" t="s">
        <v>976</v>
      </c>
    </row>
    <row r="446" customFormat="false" ht="13.5" hidden="false" customHeight="false" outlineLevel="0" collapsed="false">
      <c r="A446" s="0" t="n">
        <v>17380</v>
      </c>
      <c r="B446" s="0" t="n">
        <v>0</v>
      </c>
      <c r="C446" s="0" t="n">
        <v>0</v>
      </c>
      <c r="D446" s="0" t="n">
        <v>869</v>
      </c>
      <c r="E446" s="0" t="s">
        <v>977</v>
      </c>
      <c r="F446" s="1" t="s">
        <v>978</v>
      </c>
    </row>
    <row r="447" customFormat="false" ht="13.5" hidden="false" customHeight="false" outlineLevel="0" collapsed="false">
      <c r="A447" s="0" t="n">
        <v>17170.0899</v>
      </c>
      <c r="B447" s="0" t="n">
        <v>11713</v>
      </c>
      <c r="C447" s="0" t="n">
        <v>5866</v>
      </c>
      <c r="D447" s="0" t="n">
        <v>77</v>
      </c>
      <c r="E447" s="0" t="s">
        <v>979</v>
      </c>
      <c r="F447" s="0" t="s">
        <v>980</v>
      </c>
    </row>
    <row r="448" customFormat="false" ht="13.5" hidden="false" customHeight="false" outlineLevel="0" collapsed="false">
      <c r="A448" s="0" t="n">
        <v>16996</v>
      </c>
      <c r="B448" s="0" t="n">
        <v>16996</v>
      </c>
      <c r="C448" s="0" t="n">
        <v>0</v>
      </c>
      <c r="D448" s="0" t="n">
        <v>0</v>
      </c>
      <c r="E448" s="0" t="s">
        <v>981</v>
      </c>
      <c r="F448" s="1" t="s">
        <v>982</v>
      </c>
    </row>
    <row r="449" customFormat="false" ht="13.5" hidden="false" customHeight="false" outlineLevel="0" collapsed="false">
      <c r="A449" s="0" t="n">
        <v>16959.9407</v>
      </c>
      <c r="B449" s="0" t="n">
        <v>12937</v>
      </c>
      <c r="C449" s="0" t="n">
        <v>523</v>
      </c>
      <c r="D449" s="0" t="n">
        <v>176</v>
      </c>
      <c r="E449" s="0" t="s">
        <v>983</v>
      </c>
      <c r="F449" s="1" t="s">
        <v>984</v>
      </c>
    </row>
    <row r="450" customFormat="false" ht="13.5" hidden="false" customHeight="false" outlineLevel="0" collapsed="false">
      <c r="A450" s="0" t="n">
        <v>16826</v>
      </c>
      <c r="B450" s="0" t="n">
        <v>16826</v>
      </c>
      <c r="C450" s="0" t="n">
        <v>0</v>
      </c>
      <c r="D450" s="0" t="n">
        <v>0</v>
      </c>
      <c r="E450" s="0" t="s">
        <v>143</v>
      </c>
      <c r="F450" s="1" t="s">
        <v>144</v>
      </c>
    </row>
    <row r="451" customFormat="false" ht="13.5" hidden="false" customHeight="false" outlineLevel="0" collapsed="false">
      <c r="A451" s="0" t="n">
        <v>16346.9996</v>
      </c>
      <c r="B451" s="0" t="n">
        <v>9383</v>
      </c>
      <c r="C451" s="0" t="n">
        <v>853</v>
      </c>
      <c r="D451" s="0" t="n">
        <v>309</v>
      </c>
      <c r="E451" s="0" t="s">
        <v>985</v>
      </c>
      <c r="F451" s="1" t="s">
        <v>986</v>
      </c>
    </row>
    <row r="452" customFormat="false" ht="13.5" hidden="false" customHeight="false" outlineLevel="0" collapsed="false">
      <c r="A452" s="0" t="n">
        <v>16275.4463</v>
      </c>
      <c r="B452" s="0" t="n">
        <v>14171</v>
      </c>
      <c r="C452" s="0" t="n">
        <v>332</v>
      </c>
      <c r="D452" s="0" t="n">
        <v>89</v>
      </c>
      <c r="E452" s="0" t="s">
        <v>987</v>
      </c>
      <c r="F452" s="0" t="s">
        <v>988</v>
      </c>
    </row>
    <row r="453" customFormat="false" ht="13.5" hidden="false" customHeight="false" outlineLevel="0" collapsed="false">
      <c r="A453" s="0" t="n">
        <v>16196.0769</v>
      </c>
      <c r="B453" s="0" t="n">
        <v>11011</v>
      </c>
      <c r="C453" s="0" t="n">
        <v>821</v>
      </c>
      <c r="D453" s="0" t="n">
        <v>221</v>
      </c>
      <c r="E453" s="0" t="s">
        <v>989</v>
      </c>
      <c r="F453" s="1" t="s">
        <v>990</v>
      </c>
    </row>
    <row r="454" customFormat="false" ht="13.5" hidden="false" customHeight="false" outlineLevel="0" collapsed="false">
      <c r="A454" s="0" t="n">
        <v>16100.1783</v>
      </c>
      <c r="B454" s="0" t="n">
        <v>8912</v>
      </c>
      <c r="C454" s="0" t="n">
        <v>674</v>
      </c>
      <c r="D454" s="0" t="n">
        <v>328</v>
      </c>
      <c r="E454" s="0" t="s">
        <v>991</v>
      </c>
      <c r="F454" s="1" t="s">
        <v>992</v>
      </c>
    </row>
    <row r="455" customFormat="false" ht="13.5" hidden="false" customHeight="false" outlineLevel="0" collapsed="false">
      <c r="A455" s="0" t="n">
        <v>15840</v>
      </c>
      <c r="B455" s="0" t="n">
        <v>0</v>
      </c>
      <c r="C455" s="0" t="n">
        <v>0</v>
      </c>
      <c r="D455" s="0" t="n">
        <v>792</v>
      </c>
      <c r="E455" s="0" t="s">
        <v>993</v>
      </c>
      <c r="F455" s="1" t="s">
        <v>994</v>
      </c>
    </row>
    <row r="456" customFormat="false" ht="13.5" hidden="false" customHeight="false" outlineLevel="0" collapsed="false">
      <c r="A456" s="0" t="n">
        <v>15700</v>
      </c>
      <c r="B456" s="0" t="n">
        <v>0</v>
      </c>
      <c r="C456" s="0" t="n">
        <v>0</v>
      </c>
      <c r="D456" s="0" t="n">
        <v>785</v>
      </c>
      <c r="E456" s="0" t="s">
        <v>995</v>
      </c>
      <c r="F456" s="1" t="s">
        <v>996</v>
      </c>
    </row>
    <row r="457" customFormat="false" ht="13.5" hidden="false" customHeight="false" outlineLevel="0" collapsed="false">
      <c r="A457" s="0" t="n">
        <v>15640</v>
      </c>
      <c r="B457" s="0" t="n">
        <v>0</v>
      </c>
      <c r="C457" s="0" t="n">
        <v>0</v>
      </c>
      <c r="D457" s="0" t="n">
        <v>782</v>
      </c>
      <c r="E457" s="0" t="s">
        <v>997</v>
      </c>
      <c r="F457" s="1" t="s">
        <v>998</v>
      </c>
    </row>
    <row r="458" customFormat="false" ht="13.5" hidden="false" customHeight="false" outlineLevel="0" collapsed="false">
      <c r="A458" s="0" t="n">
        <v>15475.375</v>
      </c>
      <c r="B458" s="0" t="n">
        <v>11125</v>
      </c>
      <c r="C458" s="0" t="n">
        <v>7144</v>
      </c>
      <c r="D458" s="0" t="n">
        <v>0</v>
      </c>
      <c r="E458" s="0" t="s">
        <v>999</v>
      </c>
      <c r="F458" s="1" t="s">
        <v>1000</v>
      </c>
    </row>
    <row r="459" customFormat="false" ht="13.5" hidden="false" customHeight="false" outlineLevel="0" collapsed="false">
      <c r="A459" s="0" t="n">
        <v>15416.7636</v>
      </c>
      <c r="B459" s="0" t="n">
        <v>9698</v>
      </c>
      <c r="C459" s="0" t="n">
        <v>1468</v>
      </c>
      <c r="D459" s="0" t="n">
        <v>222</v>
      </c>
      <c r="E459" s="0" t="s">
        <v>1001</v>
      </c>
      <c r="F459" s="1" t="s">
        <v>1002</v>
      </c>
    </row>
    <row r="460" customFormat="false" ht="13.5" hidden="false" customHeight="false" outlineLevel="0" collapsed="false">
      <c r="A460" s="0" t="n">
        <v>15363.9351</v>
      </c>
      <c r="B460" s="0" t="n">
        <v>10607</v>
      </c>
      <c r="C460" s="0" t="n">
        <v>8625</v>
      </c>
      <c r="D460" s="0" t="n">
        <v>0</v>
      </c>
      <c r="E460" s="0" t="s">
        <v>1003</v>
      </c>
      <c r="F460" s="1" t="s">
        <v>1004</v>
      </c>
    </row>
    <row r="461" customFormat="false" ht="13.5" hidden="false" customHeight="false" outlineLevel="0" collapsed="false">
      <c r="A461" s="0" t="n">
        <v>15220</v>
      </c>
      <c r="B461" s="0" t="n">
        <v>0</v>
      </c>
      <c r="C461" s="0" t="n">
        <v>0</v>
      </c>
      <c r="D461" s="0" t="n">
        <v>761</v>
      </c>
      <c r="E461" s="0" t="s">
        <v>1005</v>
      </c>
      <c r="F461" s="1" t="s">
        <v>1006</v>
      </c>
    </row>
    <row r="462" customFormat="false" ht="13.5" hidden="false" customHeight="false" outlineLevel="0" collapsed="false">
      <c r="A462" s="0" t="n">
        <v>15175.5757</v>
      </c>
      <c r="B462" s="0" t="n">
        <v>9682</v>
      </c>
      <c r="C462" s="0" t="n">
        <v>12699</v>
      </c>
      <c r="D462" s="0" t="n">
        <v>0</v>
      </c>
      <c r="E462" s="0" t="s">
        <v>1007</v>
      </c>
      <c r="F462" s="1" t="s">
        <v>1008</v>
      </c>
    </row>
    <row r="463" customFormat="false" ht="13.5" hidden="false" customHeight="false" outlineLevel="0" collapsed="false">
      <c r="A463" s="0" t="n">
        <v>15160</v>
      </c>
      <c r="B463" s="0" t="n">
        <v>0</v>
      </c>
      <c r="C463" s="0" t="n">
        <v>0</v>
      </c>
      <c r="D463" s="0" t="n">
        <v>758</v>
      </c>
      <c r="E463" s="0" t="s">
        <v>145</v>
      </c>
      <c r="F463" s="1" t="s">
        <v>146</v>
      </c>
    </row>
    <row r="464" customFormat="false" ht="13.5" hidden="false" customHeight="false" outlineLevel="0" collapsed="false">
      <c r="A464" s="0" t="n">
        <v>15122.8944</v>
      </c>
      <c r="B464" s="0" t="n">
        <v>7721</v>
      </c>
      <c r="C464" s="0" t="n">
        <v>1758</v>
      </c>
      <c r="D464" s="0" t="n">
        <v>298</v>
      </c>
      <c r="E464" s="0" t="s">
        <v>1009</v>
      </c>
      <c r="F464" s="1" t="s">
        <v>1010</v>
      </c>
    </row>
    <row r="465" customFormat="false" ht="13.5" hidden="false" customHeight="false" outlineLevel="0" collapsed="false">
      <c r="A465" s="0" t="n">
        <v>15114.365</v>
      </c>
      <c r="B465" s="0" t="n">
        <v>10480</v>
      </c>
      <c r="C465" s="0" t="n">
        <v>607</v>
      </c>
      <c r="D465" s="0" t="n">
        <v>203</v>
      </c>
      <c r="E465" s="0" t="s">
        <v>1011</v>
      </c>
      <c r="F465" s="1" t="s">
        <v>1012</v>
      </c>
    </row>
    <row r="466" customFormat="false" ht="13.5" hidden="false" customHeight="false" outlineLevel="0" collapsed="false">
      <c r="A466" s="0" t="n">
        <v>15100.5286</v>
      </c>
      <c r="B466" s="0" t="n">
        <v>8770</v>
      </c>
      <c r="C466" s="0" t="n">
        <v>430</v>
      </c>
      <c r="D466" s="0" t="n">
        <v>296</v>
      </c>
      <c r="E466" s="0" t="s">
        <v>147</v>
      </c>
      <c r="F466" s="1" t="s">
        <v>148</v>
      </c>
    </row>
    <row r="467" customFormat="false" ht="13.5" hidden="false" customHeight="false" outlineLevel="0" collapsed="false">
      <c r="A467" s="0" t="n">
        <v>15040</v>
      </c>
      <c r="B467" s="0" t="n">
        <v>0</v>
      </c>
      <c r="C467" s="0" t="n">
        <v>0</v>
      </c>
      <c r="D467" s="0" t="n">
        <v>752</v>
      </c>
      <c r="E467" s="0" t="s">
        <v>1013</v>
      </c>
      <c r="F467" s="1" t="s">
        <v>1014</v>
      </c>
    </row>
    <row r="468" customFormat="false" ht="13.5" hidden="false" customHeight="false" outlineLevel="0" collapsed="false">
      <c r="A468" s="0" t="n">
        <v>14976.5313</v>
      </c>
      <c r="B468" s="0" t="n">
        <v>8303</v>
      </c>
      <c r="C468" s="0" t="n">
        <v>1098</v>
      </c>
      <c r="D468" s="0" t="n">
        <v>285</v>
      </c>
      <c r="E468" s="0" t="s">
        <v>149</v>
      </c>
      <c r="F468" s="1" t="s">
        <v>150</v>
      </c>
    </row>
    <row r="469" customFormat="false" ht="13.5" hidden="false" customHeight="false" outlineLevel="0" collapsed="false">
      <c r="A469" s="0" t="n">
        <v>14933.6583</v>
      </c>
      <c r="B469" s="0" t="n">
        <v>7781</v>
      </c>
      <c r="C469" s="0" t="n">
        <v>1625</v>
      </c>
      <c r="D469" s="0" t="n">
        <v>290</v>
      </c>
      <c r="E469" s="0" t="s">
        <v>1015</v>
      </c>
      <c r="F469" s="1" t="s">
        <v>1016</v>
      </c>
    </row>
    <row r="470" customFormat="false" ht="13.5" hidden="false" customHeight="false" outlineLevel="0" collapsed="false">
      <c r="A470" s="0" t="n">
        <v>14923</v>
      </c>
      <c r="B470" s="0" t="n">
        <v>11443</v>
      </c>
      <c r="C470" s="0" t="n">
        <v>0</v>
      </c>
      <c r="D470" s="0" t="n">
        <v>174</v>
      </c>
      <c r="E470" s="0" t="s">
        <v>1017</v>
      </c>
      <c r="F470" s="1" t="s">
        <v>1018</v>
      </c>
    </row>
    <row r="471" customFormat="false" ht="13.5" hidden="false" customHeight="false" outlineLevel="0" collapsed="false">
      <c r="A471" s="0" t="n">
        <v>14860</v>
      </c>
      <c r="B471" s="0" t="n">
        <v>0</v>
      </c>
      <c r="C471" s="0" t="n">
        <v>0</v>
      </c>
      <c r="D471" s="0" t="n">
        <v>743</v>
      </c>
      <c r="E471" s="0" t="s">
        <v>1019</v>
      </c>
      <c r="F471" s="0" t="s">
        <v>1020</v>
      </c>
    </row>
    <row r="472" customFormat="false" ht="13.5" hidden="false" customHeight="false" outlineLevel="0" collapsed="false">
      <c r="A472" s="0" t="n">
        <v>14840</v>
      </c>
      <c r="B472" s="0" t="n">
        <v>0</v>
      </c>
      <c r="C472" s="0" t="n">
        <v>0</v>
      </c>
      <c r="D472" s="0" t="n">
        <v>742</v>
      </c>
      <c r="E472" s="0" t="s">
        <v>151</v>
      </c>
      <c r="F472" s="1" t="s">
        <v>152</v>
      </c>
    </row>
    <row r="473" customFormat="false" ht="13.5" hidden="false" customHeight="false" outlineLevel="0" collapsed="false">
      <c r="A473" s="0" t="n">
        <v>14823.6922</v>
      </c>
      <c r="B473" s="0" t="n">
        <v>10660</v>
      </c>
      <c r="C473" s="0" t="n">
        <v>915</v>
      </c>
      <c r="D473" s="0" t="n">
        <v>166</v>
      </c>
      <c r="E473" s="0" t="s">
        <v>1021</v>
      </c>
      <c r="F473" s="1" t="s">
        <v>1022</v>
      </c>
    </row>
    <row r="474" customFormat="false" ht="13.5" hidden="false" customHeight="false" outlineLevel="0" collapsed="false">
      <c r="A474" s="0" t="n">
        <v>14800</v>
      </c>
      <c r="B474" s="0" t="n">
        <v>0</v>
      </c>
      <c r="C474" s="0" t="n">
        <v>0</v>
      </c>
      <c r="D474" s="0" t="n">
        <v>740</v>
      </c>
      <c r="E474" s="0" t="s">
        <v>1023</v>
      </c>
      <c r="F474" s="1" t="s">
        <v>1024</v>
      </c>
    </row>
    <row r="475" customFormat="false" ht="13.5" hidden="false" customHeight="false" outlineLevel="0" collapsed="false">
      <c r="A475" s="0" t="n">
        <v>14720</v>
      </c>
      <c r="B475" s="0" t="n">
        <v>0</v>
      </c>
      <c r="C475" s="0" t="n">
        <v>0</v>
      </c>
      <c r="D475" s="0" t="n">
        <v>736</v>
      </c>
      <c r="E475" s="0" t="s">
        <v>153</v>
      </c>
      <c r="F475" s="1" t="s">
        <v>154</v>
      </c>
    </row>
    <row r="476" customFormat="false" ht="13.5" hidden="false" customHeight="false" outlineLevel="0" collapsed="false">
      <c r="A476" s="0" t="n">
        <v>14709.788</v>
      </c>
      <c r="B476" s="0" t="n">
        <v>10992</v>
      </c>
      <c r="C476" s="0" t="n">
        <v>1599</v>
      </c>
      <c r="D476" s="0" t="n">
        <v>116</v>
      </c>
      <c r="E476" s="0" t="s">
        <v>1025</v>
      </c>
      <c r="F476" s="1" t="s">
        <v>1026</v>
      </c>
    </row>
    <row r="477" customFormat="false" ht="13.5" hidden="false" customHeight="false" outlineLevel="0" collapsed="false">
      <c r="A477" s="0" t="n">
        <v>14688</v>
      </c>
      <c r="B477" s="0" t="n">
        <v>11788</v>
      </c>
      <c r="C477" s="0" t="n">
        <v>0</v>
      </c>
      <c r="D477" s="0" t="n">
        <v>145</v>
      </c>
      <c r="E477" s="0" t="s">
        <v>1027</v>
      </c>
      <c r="F477" s="1" t="s">
        <v>1028</v>
      </c>
    </row>
    <row r="478" customFormat="false" ht="13.5" hidden="false" customHeight="false" outlineLevel="0" collapsed="false">
      <c r="A478" s="0" t="n">
        <v>14646.5215</v>
      </c>
      <c r="B478" s="0" t="n">
        <v>8043</v>
      </c>
      <c r="C478" s="0" t="n">
        <v>1299</v>
      </c>
      <c r="D478" s="0" t="n">
        <v>274</v>
      </c>
      <c r="E478" s="0" t="s">
        <v>1029</v>
      </c>
      <c r="F478" s="0" t="s">
        <v>1030</v>
      </c>
    </row>
    <row r="479" customFormat="false" ht="13.5" hidden="false" customHeight="false" outlineLevel="0" collapsed="false">
      <c r="A479" s="0" t="n">
        <v>14561.9611</v>
      </c>
      <c r="B479" s="0" t="n">
        <v>9056</v>
      </c>
      <c r="C479" s="0" t="n">
        <v>955</v>
      </c>
      <c r="D479" s="0" t="n">
        <v>232</v>
      </c>
      <c r="E479" s="0" t="s">
        <v>1031</v>
      </c>
      <c r="F479" s="0" t="s">
        <v>1032</v>
      </c>
    </row>
    <row r="480" customFormat="false" ht="13.5" hidden="false" customHeight="false" outlineLevel="0" collapsed="false">
      <c r="A480" s="0" t="n">
        <v>14531.2526</v>
      </c>
      <c r="B480" s="0" t="n">
        <v>9036</v>
      </c>
      <c r="C480" s="0" t="n">
        <v>991</v>
      </c>
      <c r="D480" s="0" t="n">
        <v>230</v>
      </c>
      <c r="E480" s="0" t="s">
        <v>1033</v>
      </c>
      <c r="F480" s="1" t="s">
        <v>1034</v>
      </c>
    </row>
    <row r="481" customFormat="false" ht="13.5" hidden="false" customHeight="false" outlineLevel="0" collapsed="false">
      <c r="A481" s="0" t="n">
        <v>14480</v>
      </c>
      <c r="B481" s="0" t="n">
        <v>0</v>
      </c>
      <c r="C481" s="0" t="n">
        <v>0</v>
      </c>
      <c r="D481" s="0" t="n">
        <v>724</v>
      </c>
      <c r="E481" s="0" t="s">
        <v>1035</v>
      </c>
      <c r="F481" s="1" t="s">
        <v>1036</v>
      </c>
    </row>
    <row r="482" customFormat="false" ht="13.5" hidden="false" customHeight="false" outlineLevel="0" collapsed="false">
      <c r="A482" s="0" t="n">
        <v>14428.5259</v>
      </c>
      <c r="B482" s="0" t="n">
        <v>9031</v>
      </c>
      <c r="C482" s="0" t="n">
        <v>10196</v>
      </c>
      <c r="D482" s="0" t="n">
        <v>30</v>
      </c>
      <c r="E482" s="0" t="s">
        <v>1037</v>
      </c>
      <c r="F482" s="1" t="s">
        <v>1038</v>
      </c>
    </row>
    <row r="483" customFormat="false" ht="13.5" hidden="false" customHeight="false" outlineLevel="0" collapsed="false">
      <c r="A483" s="0" t="n">
        <v>13774.164</v>
      </c>
      <c r="B483" s="0" t="n">
        <v>7843</v>
      </c>
      <c r="C483" s="0" t="n">
        <v>1594</v>
      </c>
      <c r="D483" s="0" t="n">
        <v>230</v>
      </c>
      <c r="E483" s="0" t="s">
        <v>1039</v>
      </c>
      <c r="F483" s="0" t="s">
        <v>1040</v>
      </c>
    </row>
    <row r="484" customFormat="false" ht="13.5" hidden="false" customHeight="false" outlineLevel="0" collapsed="false">
      <c r="A484" s="0" t="n">
        <v>13739.545</v>
      </c>
      <c r="B484" s="0" t="n">
        <v>7216</v>
      </c>
      <c r="C484" s="0" t="n">
        <v>494</v>
      </c>
      <c r="D484" s="0" t="n">
        <v>303</v>
      </c>
      <c r="E484" s="0" t="s">
        <v>1041</v>
      </c>
      <c r="F484" s="0" t="s">
        <v>1042</v>
      </c>
    </row>
    <row r="485" customFormat="false" ht="13.5" hidden="false" customHeight="false" outlineLevel="0" collapsed="false">
      <c r="A485" s="0" t="n">
        <v>13540</v>
      </c>
      <c r="B485" s="0" t="n">
        <v>0</v>
      </c>
      <c r="C485" s="0" t="n">
        <v>0</v>
      </c>
      <c r="D485" s="0" t="n">
        <v>677</v>
      </c>
      <c r="E485" s="0" t="s">
        <v>155</v>
      </c>
      <c r="F485" s="1" t="s">
        <v>156</v>
      </c>
    </row>
    <row r="486" customFormat="false" ht="13.5" hidden="false" customHeight="false" outlineLevel="0" collapsed="false">
      <c r="A486" s="0" t="n">
        <v>13500</v>
      </c>
      <c r="B486" s="0" t="n">
        <v>0</v>
      </c>
      <c r="C486" s="0" t="n">
        <v>0</v>
      </c>
      <c r="D486" s="0" t="n">
        <v>675</v>
      </c>
      <c r="E486" s="0" t="s">
        <v>157</v>
      </c>
      <c r="F486" s="1" t="s">
        <v>158</v>
      </c>
    </row>
    <row r="487" customFormat="false" ht="13.5" hidden="false" customHeight="false" outlineLevel="0" collapsed="false">
      <c r="A487" s="0" t="n">
        <v>13447</v>
      </c>
      <c r="B487" s="0" t="n">
        <v>8027</v>
      </c>
      <c r="C487" s="0" t="n">
        <v>0</v>
      </c>
      <c r="D487" s="0" t="n">
        <v>271</v>
      </c>
      <c r="E487" s="0" t="s">
        <v>1043</v>
      </c>
      <c r="F487" s="1" t="s">
        <v>1044</v>
      </c>
    </row>
    <row r="488" customFormat="false" ht="13.5" hidden="false" customHeight="false" outlineLevel="0" collapsed="false">
      <c r="A488" s="0" t="n">
        <v>13240</v>
      </c>
      <c r="B488" s="0" t="n">
        <v>0</v>
      </c>
      <c r="C488" s="0" t="n">
        <v>0</v>
      </c>
      <c r="D488" s="0" t="n">
        <v>662</v>
      </c>
      <c r="E488" s="0" t="s">
        <v>159</v>
      </c>
      <c r="F488" s="1" t="s">
        <v>160</v>
      </c>
    </row>
    <row r="489" customFormat="false" ht="13.5" hidden="false" customHeight="false" outlineLevel="0" collapsed="false">
      <c r="A489" s="0" t="n">
        <v>13173.1608</v>
      </c>
      <c r="B489" s="0" t="n">
        <v>8876</v>
      </c>
      <c r="C489" s="0" t="n">
        <v>571</v>
      </c>
      <c r="D489" s="0" t="n">
        <v>188</v>
      </c>
      <c r="E489" s="0" t="s">
        <v>1045</v>
      </c>
      <c r="F489" s="1" t="s">
        <v>1046</v>
      </c>
    </row>
    <row r="490" customFormat="false" ht="13.5" hidden="false" customHeight="false" outlineLevel="0" collapsed="false">
      <c r="A490" s="0" t="n">
        <v>13100</v>
      </c>
      <c r="B490" s="0" t="n">
        <v>0</v>
      </c>
      <c r="C490" s="0" t="n">
        <v>0</v>
      </c>
      <c r="D490" s="0" t="n">
        <v>655</v>
      </c>
      <c r="E490" s="0" t="s">
        <v>161</v>
      </c>
      <c r="F490" s="1" t="s">
        <v>162</v>
      </c>
    </row>
    <row r="491" customFormat="false" ht="13.5" hidden="false" customHeight="false" outlineLevel="0" collapsed="false">
      <c r="A491" s="0" t="n">
        <v>12878.6958</v>
      </c>
      <c r="B491" s="0" t="n">
        <v>11757</v>
      </c>
      <c r="C491" s="0" t="n">
        <v>1240</v>
      </c>
      <c r="D491" s="0" t="n">
        <v>0</v>
      </c>
      <c r="E491" s="0" t="s">
        <v>1047</v>
      </c>
      <c r="F491" s="0" t="s">
        <v>1048</v>
      </c>
    </row>
    <row r="492" customFormat="false" ht="13.5" hidden="false" customHeight="false" outlineLevel="0" collapsed="false">
      <c r="A492" s="0" t="n">
        <v>12858.9208</v>
      </c>
      <c r="B492" s="0" t="n">
        <v>9147</v>
      </c>
      <c r="C492" s="0" t="n">
        <v>6247</v>
      </c>
      <c r="D492" s="0" t="n">
        <v>0</v>
      </c>
      <c r="E492" s="0" t="s">
        <v>1049</v>
      </c>
      <c r="F492" s="1" t="s">
        <v>1050</v>
      </c>
    </row>
    <row r="493" customFormat="false" ht="13.5" hidden="false" customHeight="false" outlineLevel="0" collapsed="false">
      <c r="A493" s="0" t="n">
        <v>12716</v>
      </c>
      <c r="B493" s="0" t="n">
        <v>5916</v>
      </c>
      <c r="C493" s="0" t="n">
        <v>0</v>
      </c>
      <c r="D493" s="0" t="n">
        <v>340</v>
      </c>
      <c r="E493" s="0" t="s">
        <v>1051</v>
      </c>
      <c r="F493" s="1" t="s">
        <v>1052</v>
      </c>
    </row>
    <row r="494" customFormat="false" ht="13.5" hidden="false" customHeight="false" outlineLevel="0" collapsed="false">
      <c r="A494" s="0" t="n">
        <v>12594.7629</v>
      </c>
      <c r="B494" s="0" t="n">
        <v>6417</v>
      </c>
      <c r="C494" s="0" t="n">
        <v>779</v>
      </c>
      <c r="D494" s="0" t="n">
        <v>274</v>
      </c>
      <c r="E494" s="0" t="s">
        <v>1053</v>
      </c>
      <c r="F494" s="1" t="s">
        <v>1054</v>
      </c>
    </row>
    <row r="495" customFormat="false" ht="13.5" hidden="false" customHeight="false" outlineLevel="0" collapsed="false">
      <c r="A495" s="0" t="n">
        <v>12368</v>
      </c>
      <c r="B495" s="0" t="n">
        <v>6908</v>
      </c>
      <c r="C495" s="0" t="n">
        <v>0</v>
      </c>
      <c r="D495" s="0" t="n">
        <v>273</v>
      </c>
      <c r="E495" s="0" t="s">
        <v>1055</v>
      </c>
      <c r="F495" s="1" t="s">
        <v>1056</v>
      </c>
    </row>
    <row r="496" customFormat="false" ht="13.5" hidden="false" customHeight="false" outlineLevel="0" collapsed="false">
      <c r="A496" s="0" t="n">
        <v>12217.731</v>
      </c>
      <c r="B496" s="0" t="n">
        <v>6329</v>
      </c>
      <c r="C496" s="0" t="n">
        <v>922</v>
      </c>
      <c r="D496" s="0" t="n">
        <v>254</v>
      </c>
      <c r="E496" s="0" t="s">
        <v>1057</v>
      </c>
      <c r="F496" s="1" t="s">
        <v>1058</v>
      </c>
    </row>
    <row r="497" customFormat="false" ht="13.5" hidden="false" customHeight="false" outlineLevel="0" collapsed="false">
      <c r="A497" s="0" t="n">
        <v>12079</v>
      </c>
      <c r="B497" s="0" t="n">
        <v>8039</v>
      </c>
      <c r="C497" s="0" t="n">
        <v>0</v>
      </c>
      <c r="D497" s="0" t="n">
        <v>202</v>
      </c>
      <c r="E497" s="0" t="s">
        <v>163</v>
      </c>
      <c r="F497" s="1" t="s">
        <v>164</v>
      </c>
    </row>
    <row r="498" customFormat="false" ht="13.5" hidden="false" customHeight="false" outlineLevel="0" collapsed="false">
      <c r="A498" s="0" t="n">
        <v>12008</v>
      </c>
      <c r="B498" s="0" t="n">
        <v>7148</v>
      </c>
      <c r="C498" s="0" t="n">
        <v>0</v>
      </c>
      <c r="D498" s="0" t="n">
        <v>243</v>
      </c>
      <c r="E498" s="0" t="s">
        <v>1059</v>
      </c>
      <c r="F498" s="1" t="s">
        <v>1060</v>
      </c>
    </row>
    <row r="499" customFormat="false" ht="13.5" hidden="false" customHeight="false" outlineLevel="0" collapsed="false">
      <c r="A499" s="0" t="n">
        <v>11879</v>
      </c>
      <c r="B499" s="0" t="n">
        <v>11879</v>
      </c>
      <c r="C499" s="0" t="n">
        <v>0</v>
      </c>
      <c r="D499" s="0" t="n">
        <v>0</v>
      </c>
      <c r="E499" s="0" t="s">
        <v>1061</v>
      </c>
      <c r="F499" s="0" t="s">
        <v>1062</v>
      </c>
    </row>
    <row r="500" customFormat="false" ht="13.5" hidden="false" customHeight="false" outlineLevel="0" collapsed="false">
      <c r="A500" s="0" t="n">
        <v>11866</v>
      </c>
      <c r="B500" s="0" t="n">
        <v>6366</v>
      </c>
      <c r="C500" s="0" t="n">
        <v>0</v>
      </c>
      <c r="D500" s="0" t="n">
        <v>275</v>
      </c>
      <c r="E500" s="0" t="s">
        <v>1063</v>
      </c>
      <c r="F500" s="1" t="s">
        <v>1064</v>
      </c>
    </row>
    <row r="501" customFormat="false" ht="13.5" hidden="false" customHeight="false" outlineLevel="0" collapsed="false">
      <c r="A501" s="0" t="n">
        <v>11790</v>
      </c>
      <c r="B501" s="0" t="n">
        <v>5910</v>
      </c>
      <c r="C501" s="0" t="n">
        <v>0</v>
      </c>
      <c r="D501" s="0" t="n">
        <v>294</v>
      </c>
      <c r="E501" s="0" t="s">
        <v>1065</v>
      </c>
      <c r="F501" s="1" t="s">
        <v>1066</v>
      </c>
    </row>
    <row r="502" customFormat="false" ht="13.5" hidden="false" customHeight="false" outlineLevel="0" collapsed="false">
      <c r="A502" s="0" t="n">
        <v>11685.2475</v>
      </c>
      <c r="B502" s="0" t="n">
        <v>10012</v>
      </c>
      <c r="C502" s="0" t="n">
        <v>2009</v>
      </c>
      <c r="D502" s="0" t="n">
        <v>0</v>
      </c>
      <c r="E502" s="0" t="s">
        <v>1067</v>
      </c>
      <c r="F502" s="0" t="s">
        <v>1068</v>
      </c>
    </row>
    <row r="503" customFormat="false" ht="13.5" hidden="false" customHeight="false" outlineLevel="0" collapsed="false">
      <c r="A503" s="0" t="n">
        <v>11685</v>
      </c>
      <c r="B503" s="0" t="n">
        <v>7625</v>
      </c>
      <c r="C503" s="0" t="n">
        <v>0</v>
      </c>
      <c r="D503" s="0" t="n">
        <v>203</v>
      </c>
      <c r="E503" s="0" t="s">
        <v>1069</v>
      </c>
      <c r="F503" s="1" t="s">
        <v>1070</v>
      </c>
    </row>
    <row r="504" customFormat="false" ht="13.5" hidden="false" customHeight="false" outlineLevel="0" collapsed="false">
      <c r="A504" s="0" t="n">
        <v>11673.4513</v>
      </c>
      <c r="B504" s="0" t="n">
        <v>11072</v>
      </c>
      <c r="C504" s="0" t="n">
        <v>636</v>
      </c>
      <c r="D504" s="0" t="n">
        <v>0</v>
      </c>
      <c r="E504" s="0" t="s">
        <v>1071</v>
      </c>
      <c r="F504" s="1" t="s">
        <v>1072</v>
      </c>
    </row>
    <row r="505" customFormat="false" ht="13.5" hidden="false" customHeight="false" outlineLevel="0" collapsed="false">
      <c r="A505" s="0" t="n">
        <v>11557.2361</v>
      </c>
      <c r="B505" s="0" t="n">
        <v>11077</v>
      </c>
      <c r="C505" s="0" t="n">
        <v>502</v>
      </c>
      <c r="D505" s="0" t="n">
        <v>0</v>
      </c>
      <c r="E505" s="0" t="s">
        <v>1073</v>
      </c>
      <c r="F505" s="0" t="s">
        <v>1074</v>
      </c>
    </row>
    <row r="506" customFormat="false" ht="13.5" hidden="false" customHeight="false" outlineLevel="0" collapsed="false">
      <c r="A506" s="0" t="n">
        <v>11478</v>
      </c>
      <c r="B506" s="0" t="n">
        <v>11478</v>
      </c>
      <c r="C506" s="0" t="n">
        <v>0</v>
      </c>
      <c r="D506" s="0" t="n">
        <v>0</v>
      </c>
      <c r="E506" s="0" t="s">
        <v>1075</v>
      </c>
      <c r="F506" s="1" t="s">
        <v>1076</v>
      </c>
    </row>
    <row r="507" customFormat="false" ht="13.5" hidden="false" customHeight="false" outlineLevel="0" collapsed="false">
      <c r="A507" s="0" t="n">
        <v>11330.872</v>
      </c>
      <c r="B507" s="0" t="n">
        <v>6141</v>
      </c>
      <c r="C507" s="0" t="n">
        <v>15149</v>
      </c>
      <c r="D507" s="0" t="n">
        <v>40</v>
      </c>
      <c r="E507" s="0" t="s">
        <v>1077</v>
      </c>
      <c r="F507" s="1" t="s">
        <v>1078</v>
      </c>
    </row>
    <row r="508" customFormat="false" ht="13.5" hidden="false" customHeight="false" outlineLevel="0" collapsed="false">
      <c r="A508" s="0" t="n">
        <v>10982.9861</v>
      </c>
      <c r="B508" s="0" t="n">
        <v>6257</v>
      </c>
      <c r="C508" s="0" t="n">
        <v>456</v>
      </c>
      <c r="D508" s="0" t="n">
        <v>215</v>
      </c>
      <c r="E508" s="0" t="s">
        <v>1079</v>
      </c>
      <c r="F508" s="1" t="s">
        <v>1080</v>
      </c>
    </row>
    <row r="509" customFormat="false" ht="13.5" hidden="false" customHeight="false" outlineLevel="0" collapsed="false">
      <c r="A509" s="0" t="n">
        <v>10963.3045</v>
      </c>
      <c r="B509" s="0" t="n">
        <v>7353</v>
      </c>
      <c r="C509" s="0" t="n">
        <v>1168</v>
      </c>
      <c r="D509" s="0" t="n">
        <v>130</v>
      </c>
      <c r="E509" s="0" t="s">
        <v>1081</v>
      </c>
      <c r="F509" s="1" t="s">
        <v>1082</v>
      </c>
    </row>
    <row r="510" customFormat="false" ht="13.5" hidden="false" customHeight="false" outlineLevel="0" collapsed="false">
      <c r="A510" s="0" t="n">
        <v>10933</v>
      </c>
      <c r="B510" s="0" t="n">
        <v>6293</v>
      </c>
      <c r="C510" s="0" t="n">
        <v>0</v>
      </c>
      <c r="D510" s="0" t="n">
        <v>232</v>
      </c>
      <c r="E510" s="0" t="s">
        <v>1083</v>
      </c>
      <c r="F510" s="1" t="s">
        <v>1084</v>
      </c>
    </row>
    <row r="511" customFormat="false" ht="13.5" hidden="false" customHeight="false" outlineLevel="0" collapsed="false">
      <c r="A511" s="0" t="n">
        <v>10877.4311</v>
      </c>
      <c r="B511" s="0" t="n">
        <v>5661</v>
      </c>
      <c r="C511" s="0" t="n">
        <v>290</v>
      </c>
      <c r="D511" s="0" t="n">
        <v>247</v>
      </c>
      <c r="E511" s="0" t="s">
        <v>1085</v>
      </c>
      <c r="F511" s="1" t="s">
        <v>1086</v>
      </c>
    </row>
    <row r="512" customFormat="false" ht="13.5" hidden="false" customHeight="false" outlineLevel="0" collapsed="false">
      <c r="A512" s="0" t="n">
        <v>10543</v>
      </c>
      <c r="B512" s="0" t="n">
        <v>7103</v>
      </c>
      <c r="C512" s="0" t="n">
        <v>0</v>
      </c>
      <c r="D512" s="0" t="n">
        <v>172</v>
      </c>
      <c r="E512" s="0" t="s">
        <v>1087</v>
      </c>
      <c r="F512" s="1" t="s">
        <v>1088</v>
      </c>
    </row>
    <row r="513" customFormat="false" ht="13.5" hidden="false" customHeight="false" outlineLevel="0" collapsed="false">
      <c r="A513" s="0" t="n">
        <v>10438</v>
      </c>
      <c r="B513" s="0" t="n">
        <v>7958</v>
      </c>
      <c r="C513" s="0" t="n">
        <v>0</v>
      </c>
      <c r="D513" s="0" t="n">
        <v>124</v>
      </c>
      <c r="E513" s="0" t="s">
        <v>1089</v>
      </c>
      <c r="F513" s="1" t="s">
        <v>1090</v>
      </c>
    </row>
    <row r="514" customFormat="false" ht="13.5" hidden="false" customHeight="false" outlineLevel="0" collapsed="false">
      <c r="A514" s="0" t="n">
        <v>10381.4364</v>
      </c>
      <c r="B514" s="0" t="n">
        <v>6294</v>
      </c>
      <c r="C514" s="0" t="n">
        <v>11659</v>
      </c>
      <c r="D514" s="0" t="n">
        <v>0</v>
      </c>
      <c r="E514" s="0" t="s">
        <v>1091</v>
      </c>
      <c r="F514" s="0" t="s">
        <v>1092</v>
      </c>
    </row>
    <row r="515" customFormat="false" ht="13.5" hidden="false" customHeight="false" outlineLevel="0" collapsed="false">
      <c r="A515" s="0" t="n">
        <v>10344.1126</v>
      </c>
      <c r="B515" s="0" t="n">
        <v>6755</v>
      </c>
      <c r="C515" s="0" t="n">
        <v>280</v>
      </c>
      <c r="D515" s="0" t="n">
        <v>166</v>
      </c>
      <c r="E515" s="0" t="s">
        <v>1093</v>
      </c>
      <c r="F515" s="0" t="s">
        <v>1094</v>
      </c>
    </row>
    <row r="516" customFormat="false" ht="13.5" hidden="false" customHeight="false" outlineLevel="0" collapsed="false">
      <c r="A516" s="0" t="n">
        <v>10313.1276</v>
      </c>
      <c r="B516" s="0" t="n">
        <v>6450</v>
      </c>
      <c r="C516" s="0" t="n">
        <v>812</v>
      </c>
      <c r="D516" s="0" t="n">
        <v>157</v>
      </c>
      <c r="E516" s="0" t="s">
        <v>1095</v>
      </c>
      <c r="F516" s="1" t="s">
        <v>1096</v>
      </c>
    </row>
    <row r="517" customFormat="false" ht="13.5" hidden="false" customHeight="false" outlineLevel="0" collapsed="false">
      <c r="A517" s="0" t="n">
        <v>10172</v>
      </c>
      <c r="B517" s="0" t="n">
        <v>7292</v>
      </c>
      <c r="C517" s="0" t="n">
        <v>0</v>
      </c>
      <c r="D517" s="0" t="n">
        <v>144</v>
      </c>
      <c r="E517" s="0" t="s">
        <v>165</v>
      </c>
      <c r="F517" s="1" t="s">
        <v>166</v>
      </c>
    </row>
    <row r="518" customFormat="false" ht="13.5" hidden="false" customHeight="false" outlineLevel="0" collapsed="false">
      <c r="A518" s="0" t="n">
        <v>10069</v>
      </c>
      <c r="B518" s="0" t="n">
        <v>7169</v>
      </c>
      <c r="C518" s="0" t="n">
        <v>0</v>
      </c>
      <c r="D518" s="0" t="n">
        <v>145</v>
      </c>
      <c r="E518" s="0" t="s">
        <v>1097</v>
      </c>
      <c r="F518" s="1" t="s">
        <v>1098</v>
      </c>
    </row>
    <row r="519" customFormat="false" ht="13.5" hidden="false" customHeight="false" outlineLevel="0" collapsed="false">
      <c r="A519" s="0" t="n">
        <v>10012</v>
      </c>
      <c r="B519" s="0" t="n">
        <v>6652</v>
      </c>
      <c r="C519" s="0" t="n">
        <v>0</v>
      </c>
      <c r="D519" s="0" t="n">
        <v>168</v>
      </c>
      <c r="E519" s="0" t="s">
        <v>1099</v>
      </c>
      <c r="F519" s="1" t="s">
        <v>1100</v>
      </c>
    </row>
    <row r="520" customFormat="false" ht="13.5" hidden="false" customHeight="false" outlineLevel="0" collapsed="false">
      <c r="A520" s="0" t="n">
        <v>9867.4265</v>
      </c>
      <c r="B520" s="0" t="n">
        <v>6679</v>
      </c>
      <c r="C520" s="0" t="n">
        <v>503</v>
      </c>
      <c r="D520" s="0" t="n">
        <v>136</v>
      </c>
      <c r="E520" s="0" t="s">
        <v>1101</v>
      </c>
      <c r="F520" s="1" t="s">
        <v>1102</v>
      </c>
    </row>
    <row r="521" customFormat="false" ht="13.5" hidden="false" customHeight="false" outlineLevel="0" collapsed="false">
      <c r="A521" s="0" t="n">
        <v>9834.6602</v>
      </c>
      <c r="B521" s="0" t="n">
        <v>6190</v>
      </c>
      <c r="C521" s="0" t="n">
        <v>6283</v>
      </c>
      <c r="D521" s="0" t="n">
        <v>26</v>
      </c>
      <c r="E521" s="0" t="s">
        <v>1103</v>
      </c>
      <c r="F521" s="0" t="s">
        <v>1104</v>
      </c>
    </row>
    <row r="522" customFormat="false" ht="13.5" hidden="false" customHeight="false" outlineLevel="0" collapsed="false">
      <c r="A522" s="0" t="n">
        <v>9767.4154</v>
      </c>
      <c r="B522" s="0" t="n">
        <v>3895</v>
      </c>
      <c r="C522" s="0" t="n">
        <v>23586</v>
      </c>
      <c r="D522" s="0" t="n">
        <v>122</v>
      </c>
      <c r="E522" s="0" t="s">
        <v>1105</v>
      </c>
      <c r="F522" s="1" t="s">
        <v>1106</v>
      </c>
    </row>
    <row r="523" customFormat="false" ht="13.5" hidden="false" customHeight="false" outlineLevel="0" collapsed="false">
      <c r="A523" s="0" t="n">
        <v>9737.6824</v>
      </c>
      <c r="B523" s="0" t="n">
        <v>6242</v>
      </c>
      <c r="C523" s="0" t="n">
        <v>310</v>
      </c>
      <c r="D523" s="0" t="n">
        <v>160</v>
      </c>
      <c r="E523" s="0" t="s">
        <v>1107</v>
      </c>
      <c r="F523" s="1" t="s">
        <v>1108</v>
      </c>
    </row>
    <row r="524" customFormat="false" ht="13.5" hidden="false" customHeight="false" outlineLevel="0" collapsed="false">
      <c r="A524" s="0" t="n">
        <v>9709.159</v>
      </c>
      <c r="B524" s="0" t="n">
        <v>4466</v>
      </c>
      <c r="C524" s="0" t="n">
        <v>324</v>
      </c>
      <c r="D524" s="0" t="n">
        <v>247</v>
      </c>
      <c r="E524" s="0" t="s">
        <v>1109</v>
      </c>
      <c r="F524" s="1" t="s">
        <v>1110</v>
      </c>
    </row>
    <row r="525" customFormat="false" ht="13.5" hidden="false" customHeight="false" outlineLevel="0" collapsed="false">
      <c r="A525" s="0" t="n">
        <v>9602</v>
      </c>
      <c r="B525" s="0" t="n">
        <v>6082</v>
      </c>
      <c r="C525" s="0" t="n">
        <v>0</v>
      </c>
      <c r="D525" s="0" t="n">
        <v>176</v>
      </c>
      <c r="E525" s="0" t="s">
        <v>1111</v>
      </c>
      <c r="F525" s="1" t="s">
        <v>1112</v>
      </c>
    </row>
    <row r="526" customFormat="false" ht="13.5" hidden="false" customHeight="false" outlineLevel="0" collapsed="false">
      <c r="A526" s="0" t="n">
        <v>9565.2819</v>
      </c>
      <c r="B526" s="0" t="n">
        <v>8326</v>
      </c>
      <c r="C526" s="0" t="n">
        <v>1456</v>
      </c>
      <c r="D526" s="0" t="n">
        <v>0</v>
      </c>
      <c r="E526" s="0" t="s">
        <v>1113</v>
      </c>
      <c r="F526" s="1" t="s">
        <v>1114</v>
      </c>
    </row>
    <row r="527" customFormat="false" ht="13.5" hidden="false" customHeight="false" outlineLevel="0" collapsed="false">
      <c r="A527" s="0" t="n">
        <v>9541</v>
      </c>
      <c r="B527" s="0" t="n">
        <v>6441</v>
      </c>
      <c r="C527" s="0" t="n">
        <v>0</v>
      </c>
      <c r="D527" s="0" t="n">
        <v>155</v>
      </c>
      <c r="E527" s="0" t="s">
        <v>1115</v>
      </c>
      <c r="F527" s="1" t="s">
        <v>1116</v>
      </c>
    </row>
    <row r="528" customFormat="false" ht="13.5" hidden="false" customHeight="false" outlineLevel="0" collapsed="false">
      <c r="A528" s="0" t="n">
        <v>9467</v>
      </c>
      <c r="B528" s="0" t="n">
        <v>7087</v>
      </c>
      <c r="C528" s="0" t="n">
        <v>0</v>
      </c>
      <c r="D528" s="0" t="n">
        <v>119</v>
      </c>
      <c r="E528" s="0" t="s">
        <v>1117</v>
      </c>
      <c r="F528" s="1" t="s">
        <v>1118</v>
      </c>
    </row>
    <row r="529" customFormat="false" ht="13.5" hidden="false" customHeight="false" outlineLevel="0" collapsed="false">
      <c r="A529" s="0" t="n">
        <v>9349.3942</v>
      </c>
      <c r="B529" s="0" t="n">
        <v>5338</v>
      </c>
      <c r="C529" s="0" t="n">
        <v>330</v>
      </c>
      <c r="D529" s="0" t="n">
        <v>185</v>
      </c>
      <c r="E529" s="0" t="s">
        <v>1119</v>
      </c>
      <c r="F529" s="1" t="s">
        <v>1120</v>
      </c>
    </row>
    <row r="530" customFormat="false" ht="13.5" hidden="false" customHeight="false" outlineLevel="0" collapsed="false">
      <c r="A530" s="0" t="n">
        <v>9312</v>
      </c>
      <c r="B530" s="0" t="n">
        <v>5572</v>
      </c>
      <c r="C530" s="0" t="n">
        <v>0</v>
      </c>
      <c r="D530" s="0" t="n">
        <v>187</v>
      </c>
      <c r="E530" s="0" t="s">
        <v>167</v>
      </c>
      <c r="F530" s="1" t="s">
        <v>168</v>
      </c>
    </row>
    <row r="531" customFormat="false" ht="13.5" hidden="false" customHeight="false" outlineLevel="0" collapsed="false">
      <c r="A531" s="0" t="n">
        <v>9304</v>
      </c>
      <c r="B531" s="0" t="n">
        <v>5564</v>
      </c>
      <c r="C531" s="0" t="n">
        <v>0</v>
      </c>
      <c r="D531" s="0" t="n">
        <v>187</v>
      </c>
      <c r="E531" s="0" t="s">
        <v>1121</v>
      </c>
      <c r="F531" s="1" t="s">
        <v>1122</v>
      </c>
    </row>
    <row r="532" customFormat="false" ht="13.5" hidden="false" customHeight="false" outlineLevel="0" collapsed="false">
      <c r="A532" s="0" t="n">
        <v>9249</v>
      </c>
      <c r="B532" s="0" t="n">
        <v>6609</v>
      </c>
      <c r="C532" s="0" t="n">
        <v>0</v>
      </c>
      <c r="D532" s="0" t="n">
        <v>132</v>
      </c>
      <c r="E532" s="0" t="s">
        <v>1123</v>
      </c>
      <c r="F532" s="1" t="s">
        <v>1124</v>
      </c>
    </row>
    <row r="533" customFormat="false" ht="13.5" hidden="false" customHeight="false" outlineLevel="0" collapsed="false">
      <c r="A533" s="0" t="n">
        <v>9199.9888</v>
      </c>
      <c r="B533" s="0" t="n">
        <v>5168</v>
      </c>
      <c r="C533" s="0" t="n">
        <v>11245</v>
      </c>
      <c r="D533" s="0" t="n">
        <v>24</v>
      </c>
      <c r="E533" s="0" t="s">
        <v>1125</v>
      </c>
      <c r="F533" s="1" t="s">
        <v>1126</v>
      </c>
    </row>
    <row r="534" customFormat="false" ht="13.5" hidden="false" customHeight="false" outlineLevel="0" collapsed="false">
      <c r="A534" s="0" t="n">
        <v>9162.7907</v>
      </c>
      <c r="B534" s="0" t="n">
        <v>5566</v>
      </c>
      <c r="C534" s="0" t="n">
        <v>313</v>
      </c>
      <c r="D534" s="0" t="n">
        <v>165</v>
      </c>
      <c r="E534" s="0" t="s">
        <v>1127</v>
      </c>
      <c r="F534" s="0" t="s">
        <v>1128</v>
      </c>
    </row>
    <row r="535" customFormat="false" ht="13.5" hidden="false" customHeight="false" outlineLevel="0" collapsed="false">
      <c r="A535" s="0" t="n">
        <v>9104.565</v>
      </c>
      <c r="B535" s="0" t="n">
        <v>8768</v>
      </c>
      <c r="C535" s="0" t="n">
        <v>350</v>
      </c>
      <c r="D535" s="0" t="n">
        <v>0</v>
      </c>
      <c r="E535" s="0" t="s">
        <v>1129</v>
      </c>
      <c r="F535" s="1" t="s">
        <v>1130</v>
      </c>
    </row>
    <row r="536" customFormat="false" ht="13.5" hidden="false" customHeight="false" outlineLevel="0" collapsed="false">
      <c r="A536" s="0" t="n">
        <v>9078</v>
      </c>
      <c r="B536" s="0" t="n">
        <v>9078</v>
      </c>
      <c r="C536" s="0" t="n">
        <v>0</v>
      </c>
      <c r="D536" s="0" t="n">
        <v>0</v>
      </c>
      <c r="E536" s="0" t="s">
        <v>1131</v>
      </c>
      <c r="F536" s="1" t="s">
        <v>1132</v>
      </c>
    </row>
    <row r="537" customFormat="false" ht="13.5" hidden="false" customHeight="false" outlineLevel="0" collapsed="false">
      <c r="A537" s="0" t="n">
        <v>9060.4831</v>
      </c>
      <c r="B537" s="0" t="n">
        <v>5031</v>
      </c>
      <c r="C537" s="0" t="n">
        <v>329</v>
      </c>
      <c r="D537" s="0" t="n">
        <v>186</v>
      </c>
      <c r="E537" s="0" t="s">
        <v>169</v>
      </c>
      <c r="F537" s="0" t="s">
        <v>170</v>
      </c>
    </row>
    <row r="538" customFormat="false" ht="13.5" hidden="false" customHeight="false" outlineLevel="0" collapsed="false">
      <c r="A538" s="0" t="n">
        <v>8938.8888</v>
      </c>
      <c r="B538" s="0" t="n">
        <v>0</v>
      </c>
      <c r="C538" s="0" t="n">
        <v>6059</v>
      </c>
      <c r="D538" s="0" t="n">
        <v>427</v>
      </c>
      <c r="E538" s="0" t="s">
        <v>1133</v>
      </c>
      <c r="F538" s="1" t="s">
        <v>1134</v>
      </c>
    </row>
    <row r="539" customFormat="false" ht="13.5" hidden="false" customHeight="false" outlineLevel="0" collapsed="false">
      <c r="A539" s="0" t="n">
        <v>8936.57</v>
      </c>
      <c r="B539" s="0" t="n">
        <v>5191</v>
      </c>
      <c r="C539" s="0" t="n">
        <v>534</v>
      </c>
      <c r="D539" s="0" t="n">
        <v>163</v>
      </c>
      <c r="E539" s="0" t="s">
        <v>1135</v>
      </c>
      <c r="F539" s="1" t="s">
        <v>1136</v>
      </c>
    </row>
    <row r="540" customFormat="false" ht="13.5" hidden="false" customHeight="false" outlineLevel="0" collapsed="false">
      <c r="A540" s="0" t="n">
        <v>8933</v>
      </c>
      <c r="B540" s="0" t="n">
        <v>5693</v>
      </c>
      <c r="C540" s="0" t="n">
        <v>0</v>
      </c>
      <c r="D540" s="0" t="n">
        <v>162</v>
      </c>
      <c r="E540" s="0" t="s">
        <v>1137</v>
      </c>
      <c r="F540" s="0" t="s">
        <v>1138</v>
      </c>
    </row>
    <row r="541" customFormat="false" ht="13.5" hidden="false" customHeight="false" outlineLevel="0" collapsed="false">
      <c r="A541" s="0" t="n">
        <v>8707.7022</v>
      </c>
      <c r="B541" s="0" t="n">
        <v>6224</v>
      </c>
      <c r="C541" s="0" t="n">
        <v>319</v>
      </c>
      <c r="D541" s="0" t="n">
        <v>109</v>
      </c>
      <c r="E541" s="0" t="s">
        <v>1139</v>
      </c>
      <c r="F541" s="1" t="s">
        <v>1140</v>
      </c>
    </row>
    <row r="542" customFormat="false" ht="13.5" hidden="false" customHeight="false" outlineLevel="0" collapsed="false">
      <c r="A542" s="0" t="n">
        <v>8634</v>
      </c>
      <c r="B542" s="0" t="n">
        <v>6354</v>
      </c>
      <c r="C542" s="0" t="n">
        <v>0</v>
      </c>
      <c r="D542" s="0" t="n">
        <v>114</v>
      </c>
      <c r="E542" s="0" t="s">
        <v>1141</v>
      </c>
      <c r="F542" s="0" t="s">
        <v>1142</v>
      </c>
    </row>
    <row r="543" customFormat="false" ht="13.5" hidden="false" customHeight="false" outlineLevel="0" collapsed="false">
      <c r="A543" s="0" t="n">
        <v>8529</v>
      </c>
      <c r="B543" s="0" t="n">
        <v>8529</v>
      </c>
      <c r="C543" s="0" t="n">
        <v>0</v>
      </c>
      <c r="D543" s="0" t="n">
        <v>0</v>
      </c>
      <c r="E543" s="0" t="s">
        <v>1143</v>
      </c>
      <c r="F543" s="1" t="s">
        <v>1144</v>
      </c>
    </row>
    <row r="544" customFormat="false" ht="13.5" hidden="false" customHeight="false" outlineLevel="0" collapsed="false">
      <c r="A544" s="0" t="n">
        <v>8516</v>
      </c>
      <c r="B544" s="0" t="n">
        <v>8516</v>
      </c>
      <c r="C544" s="0" t="n">
        <v>0</v>
      </c>
      <c r="D544" s="0" t="n">
        <v>0</v>
      </c>
      <c r="E544" s="0" t="s">
        <v>1145</v>
      </c>
      <c r="F544" s="1" t="s">
        <v>1146</v>
      </c>
    </row>
    <row r="545" customFormat="false" ht="13.5" hidden="false" customHeight="false" outlineLevel="0" collapsed="false">
      <c r="A545" s="0" t="n">
        <v>8502</v>
      </c>
      <c r="B545" s="0" t="n">
        <v>6242</v>
      </c>
      <c r="C545" s="0" t="n">
        <v>0</v>
      </c>
      <c r="D545" s="0" t="n">
        <v>113</v>
      </c>
      <c r="E545" s="0" t="s">
        <v>1147</v>
      </c>
      <c r="F545" s="1" t="s">
        <v>1148</v>
      </c>
    </row>
    <row r="546" customFormat="false" ht="13.5" hidden="false" customHeight="false" outlineLevel="0" collapsed="false">
      <c r="A546" s="0" t="n">
        <v>8434.3716</v>
      </c>
      <c r="B546" s="0" t="n">
        <v>5318</v>
      </c>
      <c r="C546" s="0" t="n">
        <v>269</v>
      </c>
      <c r="D546" s="0" t="n">
        <v>143</v>
      </c>
      <c r="E546" s="0" t="s">
        <v>1149</v>
      </c>
      <c r="F546" s="1" t="s">
        <v>1150</v>
      </c>
    </row>
    <row r="547" customFormat="false" ht="13.5" hidden="false" customHeight="false" outlineLevel="0" collapsed="false">
      <c r="A547" s="0" t="n">
        <v>8408.6667</v>
      </c>
      <c r="B547" s="0" t="n">
        <v>0</v>
      </c>
      <c r="C547" s="0" t="n">
        <v>12637</v>
      </c>
      <c r="D547" s="0" t="n">
        <v>401</v>
      </c>
      <c r="E547" s="0" t="s">
        <v>1151</v>
      </c>
      <c r="F547" s="1" t="s">
        <v>1152</v>
      </c>
    </row>
    <row r="548" customFormat="false" ht="13.5" hidden="false" customHeight="false" outlineLevel="0" collapsed="false">
      <c r="A548" s="0" t="n">
        <v>8354</v>
      </c>
      <c r="B548" s="0" t="n">
        <v>5994</v>
      </c>
      <c r="C548" s="0" t="n">
        <v>0</v>
      </c>
      <c r="D548" s="0" t="n">
        <v>118</v>
      </c>
      <c r="E548" s="0" t="s">
        <v>1153</v>
      </c>
      <c r="F548" s="0" t="s">
        <v>1154</v>
      </c>
    </row>
    <row r="549" customFormat="false" ht="13.5" hidden="false" customHeight="false" outlineLevel="0" collapsed="false">
      <c r="A549" s="0" t="n">
        <v>8337</v>
      </c>
      <c r="B549" s="0" t="n">
        <v>6477</v>
      </c>
      <c r="C549" s="0" t="n">
        <v>0</v>
      </c>
      <c r="D549" s="0" t="n">
        <v>93</v>
      </c>
      <c r="E549" s="0" t="s">
        <v>1155</v>
      </c>
      <c r="F549" s="0" t="s">
        <v>1156</v>
      </c>
    </row>
    <row r="550" customFormat="false" ht="13.5" hidden="false" customHeight="false" outlineLevel="0" collapsed="false">
      <c r="A550" s="0" t="n">
        <v>8327.8428</v>
      </c>
      <c r="B550" s="0" t="n">
        <v>4030</v>
      </c>
      <c r="C550" s="0" t="n">
        <v>25971</v>
      </c>
      <c r="D550" s="0" t="n">
        <v>39</v>
      </c>
      <c r="E550" s="0" t="s">
        <v>1157</v>
      </c>
      <c r="F550" s="1" t="s">
        <v>1158</v>
      </c>
    </row>
    <row r="551" customFormat="false" ht="13.5" hidden="false" customHeight="false" outlineLevel="0" collapsed="false">
      <c r="A551" s="0" t="n">
        <v>8230.8406</v>
      </c>
      <c r="B551" s="0" t="n">
        <v>4651</v>
      </c>
      <c r="C551" s="0" t="n">
        <v>460</v>
      </c>
      <c r="D551" s="0" t="n">
        <v>158</v>
      </c>
      <c r="E551" s="0" t="s">
        <v>1159</v>
      </c>
      <c r="F551" s="1" t="s">
        <v>1160</v>
      </c>
    </row>
    <row r="552" customFormat="false" ht="13.5" hidden="false" customHeight="false" outlineLevel="0" collapsed="false">
      <c r="A552" s="0" t="n">
        <v>8185</v>
      </c>
      <c r="B552" s="0" t="n">
        <v>5525</v>
      </c>
      <c r="C552" s="0" t="n">
        <v>0</v>
      </c>
      <c r="D552" s="0" t="n">
        <v>133</v>
      </c>
      <c r="E552" s="0" t="s">
        <v>1161</v>
      </c>
      <c r="F552" s="1" t="s">
        <v>1162</v>
      </c>
    </row>
    <row r="553" customFormat="false" ht="13.5" hidden="false" customHeight="false" outlineLevel="0" collapsed="false">
      <c r="A553" s="0" t="n">
        <v>8148.3518</v>
      </c>
      <c r="B553" s="0" t="n">
        <v>7693</v>
      </c>
      <c r="C553" s="0" t="n">
        <v>484</v>
      </c>
      <c r="D553" s="0" t="n">
        <v>0</v>
      </c>
      <c r="E553" s="0" t="s">
        <v>1163</v>
      </c>
      <c r="F553" s="1" t="s">
        <v>1164</v>
      </c>
    </row>
    <row r="554" customFormat="false" ht="13.5" hidden="false" customHeight="false" outlineLevel="0" collapsed="false">
      <c r="A554" s="0" t="n">
        <v>8111</v>
      </c>
      <c r="B554" s="0" t="n">
        <v>5431</v>
      </c>
      <c r="C554" s="0" t="n">
        <v>0</v>
      </c>
      <c r="D554" s="0" t="n">
        <v>134</v>
      </c>
      <c r="E554" s="0" t="s">
        <v>1165</v>
      </c>
      <c r="F554" s="0" t="s">
        <v>1166</v>
      </c>
    </row>
    <row r="555" customFormat="false" ht="13.5" hidden="false" customHeight="false" outlineLevel="0" collapsed="false">
      <c r="A555" s="0" t="n">
        <v>8080</v>
      </c>
      <c r="B555" s="0" t="n">
        <v>0</v>
      </c>
      <c r="C555" s="0" t="n">
        <v>0</v>
      </c>
      <c r="D555" s="0" t="n">
        <v>404</v>
      </c>
      <c r="E555" s="0" t="s">
        <v>171</v>
      </c>
      <c r="F555" s="1" t="s">
        <v>172</v>
      </c>
    </row>
    <row r="556" customFormat="false" ht="13.5" hidden="false" customHeight="false" outlineLevel="0" collapsed="false">
      <c r="A556" s="0" t="n">
        <v>8075.5306</v>
      </c>
      <c r="B556" s="0" t="n">
        <v>7196</v>
      </c>
      <c r="C556" s="0" t="n">
        <v>1002</v>
      </c>
      <c r="D556" s="0" t="n">
        <v>0</v>
      </c>
      <c r="E556" s="0" t="s">
        <v>1167</v>
      </c>
      <c r="F556" s="1" t="s">
        <v>1168</v>
      </c>
    </row>
    <row r="557" customFormat="false" ht="13.5" hidden="false" customHeight="false" outlineLevel="0" collapsed="false">
      <c r="A557" s="0" t="n">
        <v>8020</v>
      </c>
      <c r="B557" s="0" t="n">
        <v>0</v>
      </c>
      <c r="C557" s="0" t="n">
        <v>0</v>
      </c>
      <c r="D557" s="0" t="n">
        <v>401</v>
      </c>
      <c r="E557" s="0" t="s">
        <v>173</v>
      </c>
      <c r="F557" s="1" t="s">
        <v>174</v>
      </c>
    </row>
    <row r="558" customFormat="false" ht="13.5" hidden="false" customHeight="false" outlineLevel="0" collapsed="false">
      <c r="A558" s="0" t="n">
        <v>7839.8812</v>
      </c>
      <c r="B558" s="0" t="n">
        <v>7521</v>
      </c>
      <c r="C558" s="0" t="n">
        <v>333</v>
      </c>
      <c r="D558" s="0" t="n">
        <v>0</v>
      </c>
      <c r="E558" s="0" t="s">
        <v>1169</v>
      </c>
      <c r="F558" s="1" t="s">
        <v>1170</v>
      </c>
    </row>
    <row r="559" customFormat="false" ht="13.5" hidden="false" customHeight="false" outlineLevel="0" collapsed="false">
      <c r="A559" s="0" t="n">
        <v>7820</v>
      </c>
      <c r="B559" s="0" t="n">
        <v>7820</v>
      </c>
      <c r="C559" s="0" t="n">
        <v>0</v>
      </c>
      <c r="D559" s="0" t="n">
        <v>0</v>
      </c>
      <c r="E559" s="0" t="s">
        <v>1171</v>
      </c>
      <c r="F559" s="1" t="s">
        <v>1172</v>
      </c>
    </row>
    <row r="560" customFormat="false" ht="13.5" hidden="false" customHeight="false" outlineLevel="0" collapsed="false">
      <c r="A560" s="0" t="n">
        <v>7715.748</v>
      </c>
      <c r="B560" s="0" t="n">
        <v>6841</v>
      </c>
      <c r="C560" s="0" t="n">
        <v>1003</v>
      </c>
      <c r="D560" s="0" t="n">
        <v>0</v>
      </c>
      <c r="E560" s="0" t="s">
        <v>1173</v>
      </c>
      <c r="F560" s="1" t="s">
        <v>1174</v>
      </c>
    </row>
    <row r="561" customFormat="false" ht="13.5" hidden="false" customHeight="false" outlineLevel="0" collapsed="false">
      <c r="A561" s="0" t="n">
        <v>7714.1319</v>
      </c>
      <c r="B561" s="0" t="n">
        <v>5132</v>
      </c>
      <c r="C561" s="0" t="n">
        <v>389</v>
      </c>
      <c r="D561" s="0" t="n">
        <v>111</v>
      </c>
      <c r="E561" s="0" t="s">
        <v>1175</v>
      </c>
      <c r="F561" s="0" t="s">
        <v>1176</v>
      </c>
    </row>
    <row r="562" customFormat="false" ht="13.5" hidden="false" customHeight="false" outlineLevel="0" collapsed="false">
      <c r="A562" s="0" t="n">
        <v>7627.5884</v>
      </c>
      <c r="B562" s="0" t="n">
        <v>6678</v>
      </c>
      <c r="C562" s="0" t="n">
        <v>1107</v>
      </c>
      <c r="D562" s="0" t="n">
        <v>0</v>
      </c>
      <c r="E562" s="0" t="s">
        <v>1177</v>
      </c>
      <c r="F562" s="1" t="s">
        <v>1178</v>
      </c>
    </row>
    <row r="563" customFormat="false" ht="13.5" hidden="false" customHeight="false" outlineLevel="0" collapsed="false">
      <c r="A563" s="0" t="n">
        <v>7490.1395</v>
      </c>
      <c r="B563" s="0" t="n">
        <v>4271</v>
      </c>
      <c r="C563" s="0" t="n">
        <v>344</v>
      </c>
      <c r="D563" s="0" t="n">
        <v>145</v>
      </c>
      <c r="E563" s="0" t="s">
        <v>175</v>
      </c>
      <c r="F563" s="1" t="s">
        <v>176</v>
      </c>
    </row>
    <row r="564" customFormat="false" ht="13.5" hidden="false" customHeight="false" outlineLevel="0" collapsed="false">
      <c r="A564" s="0" t="n">
        <v>7468.1811</v>
      </c>
      <c r="B564" s="0" t="n">
        <v>4773</v>
      </c>
      <c r="C564" s="0" t="n">
        <v>383</v>
      </c>
      <c r="D564" s="0" t="n">
        <v>117</v>
      </c>
      <c r="E564" s="0" t="s">
        <v>1179</v>
      </c>
      <c r="F564" s="1" t="s">
        <v>1180</v>
      </c>
    </row>
    <row r="565" customFormat="false" ht="13.5" hidden="false" customHeight="false" outlineLevel="0" collapsed="false">
      <c r="A565" s="0" t="n">
        <v>7329.8605</v>
      </c>
      <c r="B565" s="0" t="n">
        <v>3972</v>
      </c>
      <c r="C565" s="0" t="n">
        <v>12396</v>
      </c>
      <c r="D565" s="0" t="n">
        <v>17</v>
      </c>
      <c r="E565" s="0" t="s">
        <v>1181</v>
      </c>
      <c r="F565" s="1" t="s">
        <v>1182</v>
      </c>
    </row>
    <row r="566" customFormat="false" ht="13.5" hidden="false" customHeight="false" outlineLevel="0" collapsed="false">
      <c r="A566" s="0" t="n">
        <v>7276.5805</v>
      </c>
      <c r="B566" s="0" t="n">
        <v>6311</v>
      </c>
      <c r="C566" s="0" t="n">
        <v>1140</v>
      </c>
      <c r="D566" s="0" t="n">
        <v>0</v>
      </c>
      <c r="E566" s="0" t="s">
        <v>1183</v>
      </c>
      <c r="F566" s="0" t="s">
        <v>1184</v>
      </c>
    </row>
    <row r="567" customFormat="false" ht="13.5" hidden="false" customHeight="false" outlineLevel="0" collapsed="false">
      <c r="A567" s="0" t="n">
        <v>7227.4412</v>
      </c>
      <c r="B567" s="0" t="n">
        <v>4239</v>
      </c>
      <c r="C567" s="0" t="n">
        <v>550</v>
      </c>
      <c r="D567" s="0" t="n">
        <v>125</v>
      </c>
      <c r="E567" s="0" t="s">
        <v>177</v>
      </c>
      <c r="F567" s="0" t="s">
        <v>178</v>
      </c>
    </row>
    <row r="568" customFormat="false" ht="13.5" hidden="false" customHeight="false" outlineLevel="0" collapsed="false">
      <c r="A568" s="0" t="n">
        <v>7197</v>
      </c>
      <c r="B568" s="0" t="n">
        <v>7197</v>
      </c>
      <c r="C568" s="0" t="n">
        <v>0</v>
      </c>
      <c r="D568" s="0" t="n">
        <v>0</v>
      </c>
      <c r="E568" s="0" t="s">
        <v>1185</v>
      </c>
      <c r="F568" s="1" t="s">
        <v>1186</v>
      </c>
    </row>
    <row r="569" customFormat="false" ht="13.5" hidden="false" customHeight="false" outlineLevel="0" collapsed="false">
      <c r="A569" s="0" t="n">
        <v>7035</v>
      </c>
      <c r="B569" s="0" t="n">
        <v>7035</v>
      </c>
      <c r="C569" s="0" t="n">
        <v>0</v>
      </c>
      <c r="D569" s="0" t="n">
        <v>0</v>
      </c>
      <c r="E569" s="0" t="s">
        <v>1187</v>
      </c>
      <c r="F569" s="1" t="s">
        <v>1188</v>
      </c>
    </row>
    <row r="570" customFormat="false" ht="13.5" hidden="false" customHeight="false" outlineLevel="0" collapsed="false">
      <c r="A570" s="0" t="n">
        <v>7015</v>
      </c>
      <c r="B570" s="0" t="n">
        <v>4255</v>
      </c>
      <c r="C570" s="0" t="n">
        <v>0</v>
      </c>
      <c r="D570" s="0" t="n">
        <v>138</v>
      </c>
      <c r="E570" s="0" t="s">
        <v>1189</v>
      </c>
      <c r="F570" s="1" t="s">
        <v>1190</v>
      </c>
    </row>
    <row r="571" customFormat="false" ht="13.5" hidden="false" customHeight="false" outlineLevel="0" collapsed="false">
      <c r="A571" s="0" t="n">
        <v>6989</v>
      </c>
      <c r="B571" s="0" t="n">
        <v>5029</v>
      </c>
      <c r="C571" s="0" t="n">
        <v>0</v>
      </c>
      <c r="D571" s="0" t="n">
        <v>98</v>
      </c>
      <c r="E571" s="0" t="s">
        <v>1191</v>
      </c>
      <c r="F571" s="0" t="s">
        <v>1192</v>
      </c>
    </row>
    <row r="572" customFormat="false" ht="13.5" hidden="false" customHeight="false" outlineLevel="0" collapsed="false">
      <c r="A572" s="0" t="n">
        <v>6969.9307</v>
      </c>
      <c r="B572" s="0" t="n">
        <v>4636</v>
      </c>
      <c r="C572" s="0" t="n">
        <v>406</v>
      </c>
      <c r="D572" s="0" t="n">
        <v>98</v>
      </c>
      <c r="E572" s="0" t="s">
        <v>1193</v>
      </c>
      <c r="F572" s="1" t="s">
        <v>1194</v>
      </c>
    </row>
    <row r="573" customFormat="false" ht="13.5" hidden="false" customHeight="false" outlineLevel="0" collapsed="false">
      <c r="A573" s="0" t="n">
        <v>6967</v>
      </c>
      <c r="B573" s="0" t="n">
        <v>5087</v>
      </c>
      <c r="C573" s="0" t="n">
        <v>0</v>
      </c>
      <c r="D573" s="0" t="n">
        <v>94</v>
      </c>
      <c r="E573" s="0" t="s">
        <v>1195</v>
      </c>
      <c r="F573" s="1" t="s">
        <v>1196</v>
      </c>
    </row>
    <row r="574" customFormat="false" ht="13.5" hidden="false" customHeight="false" outlineLevel="0" collapsed="false">
      <c r="A574" s="0" t="n">
        <v>6896.4984</v>
      </c>
      <c r="B574" s="0" t="n">
        <v>3569</v>
      </c>
      <c r="C574" s="0" t="n">
        <v>49175</v>
      </c>
      <c r="D574" s="0" t="n">
        <v>0</v>
      </c>
      <c r="E574" s="0" t="s">
        <v>1197</v>
      </c>
      <c r="F574" s="1" t="s">
        <v>1198</v>
      </c>
    </row>
    <row r="575" customFormat="false" ht="13.5" hidden="false" customHeight="false" outlineLevel="0" collapsed="false">
      <c r="A575" s="0" t="n">
        <v>6830.9058</v>
      </c>
      <c r="B575" s="0" t="n">
        <v>4581</v>
      </c>
      <c r="C575" s="0" t="n">
        <v>264</v>
      </c>
      <c r="D575" s="0" t="n">
        <v>100</v>
      </c>
      <c r="E575" s="0" t="s">
        <v>1199</v>
      </c>
      <c r="F575" s="1" t="s">
        <v>1200</v>
      </c>
    </row>
    <row r="576" customFormat="false" ht="13.5" hidden="false" customHeight="false" outlineLevel="0" collapsed="false">
      <c r="A576" s="0" t="n">
        <v>6802.2892</v>
      </c>
      <c r="B576" s="0" t="n">
        <v>5590</v>
      </c>
      <c r="C576" s="0" t="n">
        <v>1548</v>
      </c>
      <c r="D576" s="0" t="n">
        <v>0</v>
      </c>
      <c r="E576" s="0" t="s">
        <v>1201</v>
      </c>
      <c r="F576" s="1" t="s">
        <v>1202</v>
      </c>
    </row>
    <row r="577" customFormat="false" ht="13.5" hidden="false" customHeight="false" outlineLevel="0" collapsed="false">
      <c r="A577" s="0" t="n">
        <v>6750.1944</v>
      </c>
      <c r="B577" s="0" t="n">
        <v>5786</v>
      </c>
      <c r="C577" s="0" t="n">
        <v>1157</v>
      </c>
      <c r="D577" s="0" t="n">
        <v>0</v>
      </c>
      <c r="E577" s="0" t="s">
        <v>1203</v>
      </c>
      <c r="F577" s="1" t="s">
        <v>1204</v>
      </c>
    </row>
    <row r="578" customFormat="false" ht="13.5" hidden="false" customHeight="false" outlineLevel="0" collapsed="false">
      <c r="A578" s="0" t="n">
        <v>6714.183</v>
      </c>
      <c r="B578" s="0" t="n">
        <v>6084</v>
      </c>
      <c r="C578" s="0" t="n">
        <v>703</v>
      </c>
      <c r="D578" s="0" t="n">
        <v>0</v>
      </c>
      <c r="E578" s="0" t="s">
        <v>1205</v>
      </c>
      <c r="F578" s="1" t="s">
        <v>1206</v>
      </c>
    </row>
    <row r="579" customFormat="false" ht="13.5" hidden="false" customHeight="false" outlineLevel="0" collapsed="false">
      <c r="A579" s="0" t="n">
        <v>6701</v>
      </c>
      <c r="B579" s="0" t="n">
        <v>4581</v>
      </c>
      <c r="C579" s="0" t="n">
        <v>0</v>
      </c>
      <c r="D579" s="0" t="n">
        <v>106</v>
      </c>
      <c r="E579" s="0" t="s">
        <v>1207</v>
      </c>
      <c r="F579" s="1" t="s">
        <v>1208</v>
      </c>
    </row>
    <row r="580" customFormat="false" ht="13.5" hidden="false" customHeight="false" outlineLevel="0" collapsed="false">
      <c r="A580" s="0" t="n">
        <v>6676</v>
      </c>
      <c r="B580" s="0" t="n">
        <v>6676</v>
      </c>
      <c r="C580" s="0" t="n">
        <v>0</v>
      </c>
      <c r="D580" s="0" t="n">
        <v>0</v>
      </c>
      <c r="E580" s="0" t="s">
        <v>179</v>
      </c>
      <c r="F580" s="1" t="s">
        <v>180</v>
      </c>
    </row>
    <row r="581" customFormat="false" ht="13.5" hidden="false" customHeight="false" outlineLevel="0" collapsed="false">
      <c r="A581" s="0" t="n">
        <v>6490.4775</v>
      </c>
      <c r="B581" s="0" t="n">
        <v>6130</v>
      </c>
      <c r="C581" s="0" t="n">
        <v>383</v>
      </c>
      <c r="D581" s="0" t="n">
        <v>0</v>
      </c>
      <c r="E581" s="0" t="s">
        <v>1209</v>
      </c>
      <c r="F581" s="1" t="s">
        <v>1210</v>
      </c>
    </row>
    <row r="582" customFormat="false" ht="13.5" hidden="false" customHeight="false" outlineLevel="0" collapsed="false">
      <c r="A582" s="0" t="n">
        <v>6454</v>
      </c>
      <c r="B582" s="0" t="n">
        <v>6454</v>
      </c>
      <c r="C582" s="0" t="n">
        <v>0</v>
      </c>
      <c r="D582" s="0" t="n">
        <v>0</v>
      </c>
      <c r="E582" s="0" t="s">
        <v>1211</v>
      </c>
      <c r="F582" s="0" t="s">
        <v>1212</v>
      </c>
    </row>
    <row r="583" customFormat="false" ht="13.5" hidden="false" customHeight="false" outlineLevel="0" collapsed="false">
      <c r="A583" s="0" t="n">
        <v>6383</v>
      </c>
      <c r="B583" s="0" t="n">
        <v>6383</v>
      </c>
      <c r="C583" s="0" t="n">
        <v>0</v>
      </c>
      <c r="D583" s="0" t="n">
        <v>0</v>
      </c>
      <c r="E583" s="0" t="s">
        <v>1213</v>
      </c>
      <c r="F583" s="0" t="s">
        <v>1214</v>
      </c>
    </row>
    <row r="584" customFormat="false" ht="13.5" hidden="false" customHeight="false" outlineLevel="0" collapsed="false">
      <c r="A584" s="0" t="n">
        <v>6298</v>
      </c>
      <c r="B584" s="0" t="n">
        <v>6298</v>
      </c>
      <c r="C584" s="0" t="n">
        <v>0</v>
      </c>
      <c r="D584" s="0" t="n">
        <v>0</v>
      </c>
      <c r="E584" s="0" t="s">
        <v>1215</v>
      </c>
      <c r="F584" s="1" t="s">
        <v>1216</v>
      </c>
    </row>
    <row r="585" customFormat="false" ht="13.5" hidden="false" customHeight="false" outlineLevel="0" collapsed="false">
      <c r="A585" s="0" t="n">
        <v>6284</v>
      </c>
      <c r="B585" s="0" t="n">
        <v>6284</v>
      </c>
      <c r="C585" s="0" t="n">
        <v>0</v>
      </c>
      <c r="D585" s="0" t="n">
        <v>0</v>
      </c>
      <c r="E585" s="0" t="s">
        <v>1217</v>
      </c>
      <c r="F585" s="1" t="s">
        <v>1218</v>
      </c>
    </row>
    <row r="586" customFormat="false" ht="13.5" hidden="false" customHeight="false" outlineLevel="0" collapsed="false">
      <c r="A586" s="0" t="n">
        <v>6259</v>
      </c>
      <c r="B586" s="0" t="n">
        <v>6259</v>
      </c>
      <c r="C586" s="0" t="n">
        <v>0</v>
      </c>
      <c r="D586" s="0" t="n">
        <v>0</v>
      </c>
      <c r="E586" s="0" t="s">
        <v>1219</v>
      </c>
      <c r="F586" s="0" t="s">
        <v>1220</v>
      </c>
    </row>
    <row r="587" customFormat="false" ht="13.5" hidden="false" customHeight="false" outlineLevel="0" collapsed="false">
      <c r="A587" s="0" t="n">
        <v>6228.6655</v>
      </c>
      <c r="B587" s="0" t="n">
        <v>5570</v>
      </c>
      <c r="C587" s="0" t="n">
        <v>747</v>
      </c>
      <c r="D587" s="0" t="n">
        <v>0</v>
      </c>
      <c r="E587" s="0" t="s">
        <v>1221</v>
      </c>
      <c r="F587" s="1" t="s">
        <v>1222</v>
      </c>
    </row>
    <row r="588" customFormat="false" ht="13.5" hidden="false" customHeight="false" outlineLevel="0" collapsed="false">
      <c r="A588" s="0" t="n">
        <v>6218.8925</v>
      </c>
      <c r="B588" s="0" t="n">
        <v>5803</v>
      </c>
      <c r="C588" s="0" t="n">
        <v>448</v>
      </c>
      <c r="D588" s="0" t="n">
        <v>0</v>
      </c>
      <c r="E588" s="0" t="s">
        <v>1223</v>
      </c>
      <c r="F588" s="1" t="s">
        <v>1224</v>
      </c>
    </row>
    <row r="589" customFormat="false" ht="13.5" hidden="false" customHeight="false" outlineLevel="0" collapsed="false">
      <c r="A589" s="0" t="n">
        <v>6199</v>
      </c>
      <c r="B589" s="0" t="n">
        <v>6199</v>
      </c>
      <c r="C589" s="0" t="n">
        <v>0</v>
      </c>
      <c r="D589" s="0" t="n">
        <v>0</v>
      </c>
      <c r="E589" s="0" t="s">
        <v>1225</v>
      </c>
      <c r="F589" s="1" t="s">
        <v>1226</v>
      </c>
    </row>
    <row r="590" customFormat="false" ht="13.5" hidden="false" customHeight="false" outlineLevel="0" collapsed="false">
      <c r="A590" s="0" t="n">
        <v>6155</v>
      </c>
      <c r="B590" s="0" t="n">
        <v>4315</v>
      </c>
      <c r="C590" s="0" t="n">
        <v>0</v>
      </c>
      <c r="D590" s="0" t="n">
        <v>92</v>
      </c>
      <c r="E590" s="0" t="s">
        <v>1227</v>
      </c>
      <c r="F590" s="1" t="s">
        <v>1228</v>
      </c>
    </row>
    <row r="591" customFormat="false" ht="13.5" hidden="false" customHeight="false" outlineLevel="0" collapsed="false">
      <c r="A591" s="0" t="n">
        <v>6124</v>
      </c>
      <c r="B591" s="0" t="n">
        <v>4244</v>
      </c>
      <c r="C591" s="0" t="n">
        <v>0</v>
      </c>
      <c r="D591" s="0" t="n">
        <v>94</v>
      </c>
      <c r="E591" s="0" t="s">
        <v>1229</v>
      </c>
      <c r="F591" s="1" t="s">
        <v>1230</v>
      </c>
    </row>
    <row r="592" customFormat="false" ht="13.5" hidden="false" customHeight="false" outlineLevel="0" collapsed="false">
      <c r="A592" s="0" t="n">
        <v>6031</v>
      </c>
      <c r="B592" s="0" t="n">
        <v>6031</v>
      </c>
      <c r="C592" s="0" t="n">
        <v>0</v>
      </c>
      <c r="D592" s="0" t="n">
        <v>0</v>
      </c>
      <c r="E592" s="0" t="s">
        <v>1231</v>
      </c>
      <c r="F592" s="1" t="s">
        <v>1232</v>
      </c>
    </row>
    <row r="593" customFormat="false" ht="13.5" hidden="false" customHeight="false" outlineLevel="0" collapsed="false">
      <c r="A593" s="0" t="n">
        <v>5976</v>
      </c>
      <c r="B593" s="0" t="n">
        <v>5976</v>
      </c>
      <c r="C593" s="0" t="n">
        <v>0</v>
      </c>
      <c r="D593" s="0" t="n">
        <v>0</v>
      </c>
      <c r="E593" s="0" t="s">
        <v>1233</v>
      </c>
      <c r="F593" s="1" t="s">
        <v>1234</v>
      </c>
    </row>
    <row r="594" customFormat="false" ht="13.5" hidden="false" customHeight="false" outlineLevel="0" collapsed="false">
      <c r="A594" s="0" t="n">
        <v>5880</v>
      </c>
      <c r="B594" s="0" t="n">
        <v>0</v>
      </c>
      <c r="C594" s="0" t="n">
        <v>0</v>
      </c>
      <c r="D594" s="0" t="n">
        <v>294</v>
      </c>
      <c r="E594" s="0" t="s">
        <v>181</v>
      </c>
      <c r="F594" s="1" t="s">
        <v>182</v>
      </c>
    </row>
    <row r="595" customFormat="false" ht="13.5" hidden="false" customHeight="false" outlineLevel="0" collapsed="false">
      <c r="A595" s="0" t="n">
        <v>5867</v>
      </c>
      <c r="B595" s="0" t="n">
        <v>5867</v>
      </c>
      <c r="C595" s="0" t="n">
        <v>0</v>
      </c>
      <c r="D595" s="0" t="n">
        <v>0</v>
      </c>
      <c r="E595" s="0" t="s">
        <v>1235</v>
      </c>
      <c r="F595" s="1" t="s">
        <v>1236</v>
      </c>
    </row>
    <row r="596" customFormat="false" ht="13.5" hidden="false" customHeight="false" outlineLevel="0" collapsed="false">
      <c r="A596" s="0" t="n">
        <v>5827</v>
      </c>
      <c r="B596" s="0" t="n">
        <v>5827</v>
      </c>
      <c r="C596" s="0" t="n">
        <v>0</v>
      </c>
      <c r="D596" s="0" t="n">
        <v>0</v>
      </c>
      <c r="E596" s="0" t="s">
        <v>1237</v>
      </c>
      <c r="F596" s="1" t="s">
        <v>1238</v>
      </c>
    </row>
    <row r="597" customFormat="false" ht="13.5" hidden="false" customHeight="false" outlineLevel="0" collapsed="false">
      <c r="A597" s="0" t="n">
        <v>5763</v>
      </c>
      <c r="B597" s="0" t="n">
        <v>5763</v>
      </c>
      <c r="C597" s="0" t="n">
        <v>0</v>
      </c>
      <c r="D597" s="0" t="n">
        <v>0</v>
      </c>
      <c r="E597" s="0" t="s">
        <v>1239</v>
      </c>
      <c r="F597" s="1" t="s">
        <v>1240</v>
      </c>
    </row>
    <row r="598" customFormat="false" ht="13.5" hidden="false" customHeight="false" outlineLevel="0" collapsed="false">
      <c r="A598" s="0" t="n">
        <v>5761.6974</v>
      </c>
      <c r="B598" s="0" t="n">
        <v>3225</v>
      </c>
      <c r="C598" s="0" t="n">
        <v>8415</v>
      </c>
      <c r="D598" s="0" t="n">
        <v>10</v>
      </c>
      <c r="E598" s="0" t="s">
        <v>1241</v>
      </c>
      <c r="F598" s="1" t="s">
        <v>1242</v>
      </c>
    </row>
    <row r="599" customFormat="false" ht="13.5" hidden="false" customHeight="false" outlineLevel="0" collapsed="false">
      <c r="A599" s="0" t="n">
        <v>5761</v>
      </c>
      <c r="B599" s="0" t="n">
        <v>5761</v>
      </c>
      <c r="C599" s="0" t="n">
        <v>0</v>
      </c>
      <c r="D599" s="0" t="n">
        <v>0</v>
      </c>
      <c r="E599" s="0" t="s">
        <v>1243</v>
      </c>
      <c r="F599" s="0" t="s">
        <v>1244</v>
      </c>
    </row>
    <row r="600" customFormat="false" ht="13.5" hidden="false" customHeight="false" outlineLevel="0" collapsed="false">
      <c r="A600" s="0" t="n">
        <v>5753</v>
      </c>
      <c r="B600" s="0" t="n">
        <v>5753</v>
      </c>
      <c r="C600" s="0" t="n">
        <v>0</v>
      </c>
      <c r="D600" s="0" t="n">
        <v>0</v>
      </c>
      <c r="E600" s="0" t="s">
        <v>1245</v>
      </c>
      <c r="F600" s="1" t="s">
        <v>1246</v>
      </c>
    </row>
    <row r="601" customFormat="false" ht="13.5" hidden="false" customHeight="false" outlineLevel="0" collapsed="false">
      <c r="A601" s="0" t="n">
        <v>5736</v>
      </c>
      <c r="B601" s="0" t="n">
        <v>5736</v>
      </c>
      <c r="C601" s="0" t="n">
        <v>0</v>
      </c>
      <c r="D601" s="0" t="n">
        <v>0</v>
      </c>
      <c r="E601" s="0" t="s">
        <v>183</v>
      </c>
      <c r="F601" s="0" t="s">
        <v>184</v>
      </c>
    </row>
    <row r="602" customFormat="false" ht="13.5" hidden="false" customHeight="false" outlineLevel="0" collapsed="false">
      <c r="A602" s="0" t="n">
        <v>5687</v>
      </c>
      <c r="B602" s="0" t="n">
        <v>5687</v>
      </c>
      <c r="C602" s="0" t="n">
        <v>0</v>
      </c>
      <c r="D602" s="0" t="n">
        <v>0</v>
      </c>
      <c r="E602" s="0" t="s">
        <v>1247</v>
      </c>
      <c r="F602" s="1" t="s">
        <v>1248</v>
      </c>
    </row>
    <row r="603" customFormat="false" ht="13.5" hidden="false" customHeight="false" outlineLevel="0" collapsed="false">
      <c r="A603" s="0" t="n">
        <v>5586</v>
      </c>
      <c r="B603" s="0" t="n">
        <v>5586</v>
      </c>
      <c r="C603" s="0" t="n">
        <v>0</v>
      </c>
      <c r="D603" s="0" t="n">
        <v>0</v>
      </c>
      <c r="E603" s="0" t="s">
        <v>1249</v>
      </c>
      <c r="F603" s="1" t="s">
        <v>1250</v>
      </c>
    </row>
    <row r="604" customFormat="false" ht="13.5" hidden="false" customHeight="false" outlineLevel="0" collapsed="false">
      <c r="A604" s="0" t="n">
        <v>5584</v>
      </c>
      <c r="B604" s="0" t="n">
        <v>5584</v>
      </c>
      <c r="C604" s="0" t="n">
        <v>0</v>
      </c>
      <c r="D604" s="0" t="n">
        <v>0</v>
      </c>
      <c r="E604" s="0" t="s">
        <v>1251</v>
      </c>
      <c r="F604" s="1" t="s">
        <v>1252</v>
      </c>
    </row>
    <row r="605" customFormat="false" ht="13.5" hidden="false" customHeight="false" outlineLevel="0" collapsed="false">
      <c r="A605" s="0" t="n">
        <v>5528</v>
      </c>
      <c r="B605" s="0" t="n">
        <v>5528</v>
      </c>
      <c r="C605" s="0" t="n">
        <v>0</v>
      </c>
      <c r="D605" s="0" t="n">
        <v>0</v>
      </c>
      <c r="E605" s="0" t="s">
        <v>185</v>
      </c>
      <c r="F605" s="1" t="s">
        <v>186</v>
      </c>
    </row>
    <row r="606" customFormat="false" ht="13.5" hidden="false" customHeight="false" outlineLevel="0" collapsed="false">
      <c r="A606" s="0" t="n">
        <v>5513</v>
      </c>
      <c r="B606" s="0" t="n">
        <v>5513</v>
      </c>
      <c r="C606" s="0" t="n">
        <v>0</v>
      </c>
      <c r="D606" s="0" t="n">
        <v>0</v>
      </c>
      <c r="E606" s="0" t="s">
        <v>1253</v>
      </c>
      <c r="F606" s="1" t="s">
        <v>1254</v>
      </c>
    </row>
    <row r="607" customFormat="false" ht="13.5" hidden="false" customHeight="false" outlineLevel="0" collapsed="false">
      <c r="A607" s="0" t="n">
        <v>5474.5849</v>
      </c>
      <c r="B607" s="0" t="n">
        <v>2787</v>
      </c>
      <c r="C607" s="0" t="n">
        <v>10284</v>
      </c>
      <c r="D607" s="0" t="n">
        <v>24</v>
      </c>
      <c r="E607" s="0" t="s">
        <v>1255</v>
      </c>
      <c r="F607" s="1" t="s">
        <v>1256</v>
      </c>
    </row>
    <row r="608" customFormat="false" ht="13.5" hidden="false" customHeight="false" outlineLevel="0" collapsed="false">
      <c r="A608" s="0" t="n">
        <v>5436</v>
      </c>
      <c r="B608" s="0" t="n">
        <v>5436</v>
      </c>
      <c r="C608" s="0" t="n">
        <v>0</v>
      </c>
      <c r="D608" s="0" t="n">
        <v>0</v>
      </c>
      <c r="E608" s="0" t="s">
        <v>1257</v>
      </c>
      <c r="F608" s="1" t="s">
        <v>1258</v>
      </c>
    </row>
    <row r="609" customFormat="false" ht="13.5" hidden="false" customHeight="false" outlineLevel="0" collapsed="false">
      <c r="A609" s="0" t="n">
        <v>5316</v>
      </c>
      <c r="B609" s="0" t="n">
        <v>5316</v>
      </c>
      <c r="C609" s="0" t="n">
        <v>0</v>
      </c>
      <c r="D609" s="0" t="n">
        <v>0</v>
      </c>
      <c r="E609" s="0" t="s">
        <v>1259</v>
      </c>
      <c r="F609" s="1" t="s">
        <v>1260</v>
      </c>
    </row>
    <row r="610" customFormat="false" ht="13.5" hidden="false" customHeight="false" outlineLevel="0" collapsed="false">
      <c r="A610" s="0" t="n">
        <v>5272</v>
      </c>
      <c r="B610" s="0" t="n">
        <v>5272</v>
      </c>
      <c r="C610" s="0" t="n">
        <v>0</v>
      </c>
      <c r="D610" s="0" t="n">
        <v>0</v>
      </c>
      <c r="E610" s="0" t="s">
        <v>1261</v>
      </c>
      <c r="F610" s="1" t="s">
        <v>1262</v>
      </c>
    </row>
    <row r="611" customFormat="false" ht="13.5" hidden="false" customHeight="false" outlineLevel="0" collapsed="false">
      <c r="A611" s="0" t="n">
        <v>5266.9849</v>
      </c>
      <c r="B611" s="0" t="n">
        <v>4904</v>
      </c>
      <c r="C611" s="0" t="n">
        <v>392</v>
      </c>
      <c r="D611" s="0" t="n">
        <v>0</v>
      </c>
      <c r="E611" s="0" t="s">
        <v>1263</v>
      </c>
      <c r="F611" s="1" t="s">
        <v>1264</v>
      </c>
    </row>
    <row r="612" customFormat="false" ht="13.5" hidden="false" customHeight="false" outlineLevel="0" collapsed="false">
      <c r="A612" s="0" t="n">
        <v>5260</v>
      </c>
      <c r="B612" s="0" t="n">
        <v>0</v>
      </c>
      <c r="C612" s="0" t="n">
        <v>0</v>
      </c>
      <c r="D612" s="0" t="n">
        <v>263</v>
      </c>
      <c r="E612" s="0" t="s">
        <v>1265</v>
      </c>
      <c r="F612" s="1" t="s">
        <v>1266</v>
      </c>
    </row>
    <row r="613" customFormat="false" ht="13.5" hidden="false" customHeight="false" outlineLevel="0" collapsed="false">
      <c r="A613" s="0" t="n">
        <v>5241</v>
      </c>
      <c r="B613" s="0" t="n">
        <v>5241</v>
      </c>
      <c r="C613" s="0" t="n">
        <v>0</v>
      </c>
      <c r="D613" s="0" t="n">
        <v>0</v>
      </c>
      <c r="E613" s="0" t="s">
        <v>1267</v>
      </c>
      <c r="F613" s="1" t="s">
        <v>1268</v>
      </c>
    </row>
    <row r="614" customFormat="false" ht="13.5" hidden="false" customHeight="false" outlineLevel="0" collapsed="false">
      <c r="A614" s="0" t="n">
        <v>5224</v>
      </c>
      <c r="B614" s="0" t="n">
        <v>5224</v>
      </c>
      <c r="C614" s="0" t="n">
        <v>0</v>
      </c>
      <c r="D614" s="0" t="n">
        <v>0</v>
      </c>
      <c r="E614" s="0" t="s">
        <v>1269</v>
      </c>
      <c r="F614" s="1" t="s">
        <v>1270</v>
      </c>
    </row>
    <row r="615" customFormat="false" ht="13.5" hidden="false" customHeight="false" outlineLevel="0" collapsed="false">
      <c r="A615" s="0" t="n">
        <v>5190</v>
      </c>
      <c r="B615" s="0" t="n">
        <v>5190</v>
      </c>
      <c r="C615" s="0" t="n">
        <v>0</v>
      </c>
      <c r="D615" s="0" t="n">
        <v>0</v>
      </c>
      <c r="E615" s="0" t="s">
        <v>1271</v>
      </c>
      <c r="F615" s="1" t="s">
        <v>1272</v>
      </c>
    </row>
    <row r="616" customFormat="false" ht="13.5" hidden="false" customHeight="false" outlineLevel="0" collapsed="false">
      <c r="A616" s="0" t="n">
        <v>5186.0716</v>
      </c>
      <c r="B616" s="0" t="n">
        <v>4774</v>
      </c>
      <c r="C616" s="0" t="n">
        <v>451</v>
      </c>
      <c r="D616" s="0" t="n">
        <v>0</v>
      </c>
      <c r="E616" s="0" t="s">
        <v>1273</v>
      </c>
      <c r="F616" s="0" t="s">
        <v>1274</v>
      </c>
    </row>
    <row r="617" customFormat="false" ht="13.5" hidden="false" customHeight="false" outlineLevel="0" collapsed="false">
      <c r="A617" s="0" t="n">
        <v>5174.1689</v>
      </c>
      <c r="B617" s="0" t="n">
        <v>2554</v>
      </c>
      <c r="C617" s="0" t="n">
        <v>18642</v>
      </c>
      <c r="D617" s="0" t="n">
        <v>18</v>
      </c>
      <c r="E617" s="0" t="s">
        <v>1275</v>
      </c>
      <c r="F617" s="1" t="s">
        <v>1276</v>
      </c>
    </row>
    <row r="618" customFormat="false" ht="13.5" hidden="false" customHeight="false" outlineLevel="0" collapsed="false">
      <c r="A618" s="0" t="n">
        <v>5123</v>
      </c>
      <c r="B618" s="0" t="n">
        <v>5123</v>
      </c>
      <c r="C618" s="0" t="n">
        <v>0</v>
      </c>
      <c r="D618" s="0" t="n">
        <v>0</v>
      </c>
      <c r="E618" s="0" t="s">
        <v>187</v>
      </c>
      <c r="F618" s="0" t="s">
        <v>188</v>
      </c>
    </row>
    <row r="619" customFormat="false" ht="13.5" hidden="false" customHeight="false" outlineLevel="0" collapsed="false">
      <c r="A619" s="0" t="n">
        <v>4959</v>
      </c>
      <c r="B619" s="0" t="n">
        <v>4959</v>
      </c>
      <c r="C619" s="0" t="n">
        <v>0</v>
      </c>
      <c r="D619" s="0" t="n">
        <v>0</v>
      </c>
      <c r="E619" s="0" t="s">
        <v>189</v>
      </c>
      <c r="F619" s="1" t="s">
        <v>190</v>
      </c>
    </row>
    <row r="620" customFormat="false" ht="13.5" hidden="false" customHeight="false" outlineLevel="0" collapsed="false">
      <c r="A620" s="0" t="n">
        <v>4925</v>
      </c>
      <c r="B620" s="0" t="n">
        <v>4925</v>
      </c>
      <c r="C620" s="0" t="n">
        <v>0</v>
      </c>
      <c r="D620" s="0" t="n">
        <v>0</v>
      </c>
      <c r="E620" s="0" t="s">
        <v>1277</v>
      </c>
      <c r="F620" s="1" t="s">
        <v>1278</v>
      </c>
    </row>
    <row r="621" customFormat="false" ht="13.5" hidden="false" customHeight="false" outlineLevel="0" collapsed="false">
      <c r="A621" s="0" t="n">
        <v>4909.8422</v>
      </c>
      <c r="B621" s="0" t="n">
        <v>4608</v>
      </c>
      <c r="C621" s="0" t="n">
        <v>323</v>
      </c>
      <c r="D621" s="0" t="n">
        <v>0</v>
      </c>
      <c r="E621" s="0" t="s">
        <v>1279</v>
      </c>
      <c r="F621" s="1" t="s">
        <v>1280</v>
      </c>
    </row>
    <row r="622" customFormat="false" ht="13.5" hidden="false" customHeight="false" outlineLevel="0" collapsed="false">
      <c r="A622" s="0" t="n">
        <v>4902</v>
      </c>
      <c r="B622" s="0" t="n">
        <v>4902</v>
      </c>
      <c r="C622" s="0" t="n">
        <v>0</v>
      </c>
      <c r="D622" s="0" t="n">
        <v>0</v>
      </c>
      <c r="E622" s="0" t="s">
        <v>1281</v>
      </c>
      <c r="F622" s="1" t="s">
        <v>1282</v>
      </c>
    </row>
    <row r="623" customFormat="false" ht="13.5" hidden="false" customHeight="false" outlineLevel="0" collapsed="false">
      <c r="A623" s="0" t="n">
        <v>4862</v>
      </c>
      <c r="B623" s="0" t="n">
        <v>4862</v>
      </c>
      <c r="C623" s="0" t="n">
        <v>0</v>
      </c>
      <c r="D623" s="0" t="n">
        <v>0</v>
      </c>
      <c r="E623" s="0" t="s">
        <v>1283</v>
      </c>
      <c r="F623" s="1" t="s">
        <v>1284</v>
      </c>
    </row>
    <row r="624" customFormat="false" ht="13.5" hidden="false" customHeight="false" outlineLevel="0" collapsed="false">
      <c r="A624" s="0" t="n">
        <v>4838.8569</v>
      </c>
      <c r="B624" s="0" t="n">
        <v>4268</v>
      </c>
      <c r="C624" s="0" t="n">
        <v>659</v>
      </c>
      <c r="D624" s="0" t="n">
        <v>0</v>
      </c>
      <c r="E624" s="0" t="s">
        <v>191</v>
      </c>
      <c r="F624" s="1" t="s">
        <v>192</v>
      </c>
    </row>
    <row r="625" customFormat="false" ht="13.5" hidden="false" customHeight="false" outlineLevel="0" collapsed="false">
      <c r="A625" s="0" t="n">
        <v>4820</v>
      </c>
      <c r="B625" s="0" t="n">
        <v>0</v>
      </c>
      <c r="C625" s="0" t="n">
        <v>0</v>
      </c>
      <c r="D625" s="0" t="n">
        <v>241</v>
      </c>
      <c r="E625" s="0" t="s">
        <v>1285</v>
      </c>
      <c r="F625" s="1" t="s">
        <v>1286</v>
      </c>
    </row>
    <row r="626" customFormat="false" ht="13.5" hidden="false" customHeight="false" outlineLevel="0" collapsed="false">
      <c r="A626" s="0" t="n">
        <v>4747.4528</v>
      </c>
      <c r="B626" s="0" t="n">
        <v>4455</v>
      </c>
      <c r="C626" s="0" t="n">
        <v>313</v>
      </c>
      <c r="D626" s="0" t="n">
        <v>0</v>
      </c>
      <c r="E626" s="0" t="s">
        <v>1287</v>
      </c>
      <c r="F626" s="1" t="s">
        <v>1288</v>
      </c>
    </row>
    <row r="627" customFormat="false" ht="13.5" hidden="false" customHeight="false" outlineLevel="0" collapsed="false">
      <c r="A627" s="0" t="n">
        <v>4701</v>
      </c>
      <c r="B627" s="0" t="n">
        <v>4701</v>
      </c>
      <c r="C627" s="0" t="n">
        <v>0</v>
      </c>
      <c r="D627" s="0" t="n">
        <v>0</v>
      </c>
      <c r="E627" s="0" t="s">
        <v>1289</v>
      </c>
      <c r="F627" s="1" t="s">
        <v>1290</v>
      </c>
    </row>
    <row r="628" customFormat="false" ht="13.5" hidden="false" customHeight="false" outlineLevel="0" collapsed="false">
      <c r="A628" s="0" t="n">
        <v>4675.3589</v>
      </c>
      <c r="B628" s="0" t="n">
        <v>1739</v>
      </c>
      <c r="C628" s="0" t="n">
        <v>17609</v>
      </c>
      <c r="D628" s="0" t="n">
        <v>65</v>
      </c>
      <c r="E628" s="0" t="s">
        <v>1291</v>
      </c>
      <c r="F628" s="1" t="s">
        <v>1292</v>
      </c>
    </row>
    <row r="629" customFormat="false" ht="13.5" hidden="false" customHeight="false" outlineLevel="0" collapsed="false">
      <c r="A629" s="0" t="n">
        <v>4596.4433</v>
      </c>
      <c r="B629" s="0" t="n">
        <v>2390</v>
      </c>
      <c r="C629" s="0" t="n">
        <v>28729</v>
      </c>
      <c r="D629" s="0" t="n">
        <v>0</v>
      </c>
      <c r="E629" s="0" t="s">
        <v>1293</v>
      </c>
      <c r="F629" s="1" t="s">
        <v>1294</v>
      </c>
    </row>
    <row r="630" customFormat="false" ht="13.5" hidden="false" customHeight="false" outlineLevel="0" collapsed="false">
      <c r="A630" s="0" t="n">
        <v>4540</v>
      </c>
      <c r="B630" s="0" t="n">
        <v>0</v>
      </c>
      <c r="C630" s="0" t="n">
        <v>0</v>
      </c>
      <c r="D630" s="0" t="n">
        <v>227</v>
      </c>
      <c r="E630" s="0" t="s">
        <v>1295</v>
      </c>
      <c r="F630" s="1" t="s">
        <v>1296</v>
      </c>
    </row>
    <row r="631" customFormat="false" ht="13.5" hidden="false" customHeight="false" outlineLevel="0" collapsed="false">
      <c r="A631" s="0" t="n">
        <v>4511.0595</v>
      </c>
      <c r="B631" s="0" t="n">
        <v>0</v>
      </c>
      <c r="C631" s="0" t="n">
        <v>808</v>
      </c>
      <c r="D631" s="0" t="n">
        <v>217</v>
      </c>
      <c r="E631" s="0" t="s">
        <v>1297</v>
      </c>
      <c r="F631" s="1" t="s">
        <v>1298</v>
      </c>
    </row>
    <row r="632" customFormat="false" ht="13.5" hidden="false" customHeight="false" outlineLevel="0" collapsed="false">
      <c r="A632" s="0" t="n">
        <v>4476</v>
      </c>
      <c r="B632" s="0" t="n">
        <v>4476</v>
      </c>
      <c r="C632" s="0" t="n">
        <v>0</v>
      </c>
      <c r="D632" s="0" t="n">
        <v>0</v>
      </c>
      <c r="E632" s="0" t="s">
        <v>1299</v>
      </c>
      <c r="F632" s="1" t="s">
        <v>1300</v>
      </c>
    </row>
    <row r="633" customFormat="false" ht="13.5" hidden="false" customHeight="false" outlineLevel="0" collapsed="false">
      <c r="A633" s="0" t="n">
        <v>4475</v>
      </c>
      <c r="B633" s="0" t="n">
        <v>4475</v>
      </c>
      <c r="C633" s="0" t="n">
        <v>0</v>
      </c>
      <c r="D633" s="0" t="n">
        <v>0</v>
      </c>
      <c r="E633" s="0" t="s">
        <v>1301</v>
      </c>
      <c r="F633" s="1" t="s">
        <v>1302</v>
      </c>
    </row>
    <row r="634" customFormat="false" ht="13.5" hidden="false" customHeight="false" outlineLevel="0" collapsed="false">
      <c r="A634" s="0" t="n">
        <v>4440</v>
      </c>
      <c r="B634" s="0" t="n">
        <v>0</v>
      </c>
      <c r="C634" s="0" t="n">
        <v>0</v>
      </c>
      <c r="D634" s="0" t="n">
        <v>222</v>
      </c>
      <c r="E634" s="0" t="s">
        <v>1303</v>
      </c>
      <c r="F634" s="1" t="s">
        <v>1304</v>
      </c>
    </row>
    <row r="635" customFormat="false" ht="13.5" hidden="false" customHeight="false" outlineLevel="0" collapsed="false">
      <c r="A635" s="0" t="n">
        <v>4380</v>
      </c>
      <c r="B635" s="0" t="n">
        <v>0</v>
      </c>
      <c r="C635" s="0" t="n">
        <v>0</v>
      </c>
      <c r="D635" s="0" t="n">
        <v>219</v>
      </c>
      <c r="E635" s="0" t="s">
        <v>1305</v>
      </c>
      <c r="F635" s="1" t="s">
        <v>1306</v>
      </c>
    </row>
    <row r="636" customFormat="false" ht="13.5" hidden="false" customHeight="false" outlineLevel="0" collapsed="false">
      <c r="A636" s="0" t="n">
        <v>4260</v>
      </c>
      <c r="B636" s="0" t="n">
        <v>0</v>
      </c>
      <c r="C636" s="0" t="n">
        <v>0</v>
      </c>
      <c r="D636" s="0" t="n">
        <v>213</v>
      </c>
      <c r="E636" s="0" t="s">
        <v>1307</v>
      </c>
      <c r="F636" s="1" t="s">
        <v>1308</v>
      </c>
    </row>
    <row r="637" customFormat="false" ht="13.5" hidden="false" customHeight="false" outlineLevel="0" collapsed="false">
      <c r="A637" s="0" t="n">
        <v>4251</v>
      </c>
      <c r="B637" s="0" t="n">
        <v>4251</v>
      </c>
      <c r="C637" s="0" t="n">
        <v>0</v>
      </c>
      <c r="D637" s="0" t="n">
        <v>0</v>
      </c>
      <c r="E637" s="0" t="s">
        <v>1309</v>
      </c>
      <c r="F637" s="1" t="s">
        <v>1310</v>
      </c>
    </row>
    <row r="638" customFormat="false" ht="13.5" hidden="false" customHeight="false" outlineLevel="0" collapsed="false">
      <c r="A638" s="0" t="n">
        <v>4224</v>
      </c>
      <c r="B638" s="0" t="n">
        <v>4224</v>
      </c>
      <c r="C638" s="0" t="n">
        <v>0</v>
      </c>
      <c r="D638" s="0" t="n">
        <v>0</v>
      </c>
      <c r="E638" s="0" t="s">
        <v>1311</v>
      </c>
      <c r="F638" s="1" t="s">
        <v>1312</v>
      </c>
    </row>
    <row r="639" customFormat="false" ht="13.5" hidden="false" customHeight="false" outlineLevel="0" collapsed="false">
      <c r="A639" s="0" t="n">
        <v>4177</v>
      </c>
      <c r="B639" s="0" t="n">
        <v>4177</v>
      </c>
      <c r="C639" s="0" t="n">
        <v>0</v>
      </c>
      <c r="D639" s="0" t="n">
        <v>0</v>
      </c>
      <c r="E639" s="0" t="s">
        <v>1313</v>
      </c>
      <c r="F639" s="1" t="s">
        <v>1314</v>
      </c>
    </row>
    <row r="640" customFormat="false" ht="13.5" hidden="false" customHeight="false" outlineLevel="0" collapsed="false">
      <c r="A640" s="0" t="n">
        <v>4150</v>
      </c>
      <c r="B640" s="0" t="n">
        <v>4150</v>
      </c>
      <c r="C640" s="0" t="n">
        <v>0</v>
      </c>
      <c r="D640" s="0" t="n">
        <v>0</v>
      </c>
      <c r="E640" s="0" t="s">
        <v>1315</v>
      </c>
      <c r="F640" s="1" t="s">
        <v>1316</v>
      </c>
    </row>
    <row r="641" customFormat="false" ht="13.5" hidden="false" customHeight="false" outlineLevel="0" collapsed="false">
      <c r="A641" s="0" t="n">
        <v>4000</v>
      </c>
      <c r="B641" s="0" t="n">
        <v>0</v>
      </c>
      <c r="C641" s="0" t="n">
        <v>0</v>
      </c>
      <c r="D641" s="0" t="n">
        <v>200</v>
      </c>
      <c r="E641" s="0" t="s">
        <v>193</v>
      </c>
      <c r="F641" s="1" t="s">
        <v>194</v>
      </c>
    </row>
    <row r="642" customFormat="false" ht="13.5" hidden="false" customHeight="false" outlineLevel="0" collapsed="false">
      <c r="A642" s="0" t="n">
        <v>3995</v>
      </c>
      <c r="B642" s="0" t="n">
        <v>3995</v>
      </c>
      <c r="C642" s="0" t="n">
        <v>0</v>
      </c>
      <c r="D642" s="0" t="n">
        <v>0</v>
      </c>
      <c r="E642" s="0" t="s">
        <v>1317</v>
      </c>
      <c r="F642" s="1" t="s">
        <v>1318</v>
      </c>
    </row>
    <row r="643" customFormat="false" ht="13.5" hidden="false" customHeight="false" outlineLevel="0" collapsed="false">
      <c r="A643" s="0" t="n">
        <v>3920</v>
      </c>
      <c r="B643" s="0" t="n">
        <v>0</v>
      </c>
      <c r="C643" s="0" t="n">
        <v>0</v>
      </c>
      <c r="D643" s="0" t="n">
        <v>196</v>
      </c>
      <c r="E643" s="0" t="s">
        <v>1319</v>
      </c>
      <c r="F643" s="1" t="s">
        <v>1320</v>
      </c>
    </row>
    <row r="644" customFormat="false" ht="13.5" hidden="false" customHeight="false" outlineLevel="0" collapsed="false">
      <c r="A644" s="0" t="n">
        <v>3800</v>
      </c>
      <c r="B644" s="0" t="n">
        <v>0</v>
      </c>
      <c r="C644" s="0" t="n">
        <v>0</v>
      </c>
      <c r="D644" s="0" t="n">
        <v>190</v>
      </c>
      <c r="E644" s="0" t="s">
        <v>1321</v>
      </c>
      <c r="F644" s="1" t="s">
        <v>1322</v>
      </c>
    </row>
    <row r="645" customFormat="false" ht="13.5" hidden="false" customHeight="false" outlineLevel="0" collapsed="false">
      <c r="A645" s="0" t="n">
        <v>3800</v>
      </c>
      <c r="B645" s="0" t="n">
        <v>0</v>
      </c>
      <c r="C645" s="0" t="n">
        <v>0</v>
      </c>
      <c r="D645" s="0" t="n">
        <v>190</v>
      </c>
      <c r="E645" s="0" t="s">
        <v>1323</v>
      </c>
      <c r="F645" s="1" t="s">
        <v>1324</v>
      </c>
    </row>
    <row r="646" customFormat="false" ht="13.5" hidden="false" customHeight="false" outlineLevel="0" collapsed="false">
      <c r="A646" s="0" t="n">
        <v>3689.3478</v>
      </c>
      <c r="B646" s="0" t="n">
        <v>1919</v>
      </c>
      <c r="C646" s="0" t="n">
        <v>22854</v>
      </c>
      <c r="D646" s="0" t="n">
        <v>0</v>
      </c>
      <c r="E646" s="0" t="s">
        <v>1325</v>
      </c>
      <c r="F646" s="1" t="s">
        <v>1326</v>
      </c>
    </row>
    <row r="647" customFormat="false" ht="13.5" hidden="false" customHeight="false" outlineLevel="0" collapsed="false">
      <c r="A647" s="0" t="n">
        <v>3678.3499</v>
      </c>
      <c r="B647" s="0" t="n">
        <v>0</v>
      </c>
      <c r="C647" s="0" t="n">
        <v>1579</v>
      </c>
      <c r="D647" s="0" t="n">
        <v>176</v>
      </c>
      <c r="E647" s="0" t="s">
        <v>1327</v>
      </c>
      <c r="F647" s="1" t="s">
        <v>1328</v>
      </c>
    </row>
    <row r="648" customFormat="false" ht="13.5" hidden="false" customHeight="false" outlineLevel="0" collapsed="false">
      <c r="A648" s="0" t="n">
        <v>3667.0471</v>
      </c>
      <c r="B648" s="0" t="n">
        <v>2076</v>
      </c>
      <c r="C648" s="0" t="n">
        <v>6811</v>
      </c>
      <c r="D648" s="0" t="n">
        <v>0</v>
      </c>
      <c r="E648" s="0" t="s">
        <v>1329</v>
      </c>
      <c r="F648" s="1" t="s">
        <v>1330</v>
      </c>
    </row>
    <row r="649" customFormat="false" ht="13.5" hidden="false" customHeight="false" outlineLevel="0" collapsed="false">
      <c r="A649" s="0" t="n">
        <v>3640</v>
      </c>
      <c r="B649" s="0" t="n">
        <v>0</v>
      </c>
      <c r="C649" s="0" t="n">
        <v>0</v>
      </c>
      <c r="D649" s="0" t="n">
        <v>182</v>
      </c>
      <c r="E649" s="0" t="s">
        <v>1331</v>
      </c>
      <c r="F649" s="0" t="s">
        <v>1332</v>
      </c>
    </row>
    <row r="650" customFormat="false" ht="13.5" hidden="false" customHeight="false" outlineLevel="0" collapsed="false">
      <c r="A650" s="0" t="n">
        <v>3608.1191</v>
      </c>
      <c r="B650" s="0" t="n">
        <v>0</v>
      </c>
      <c r="C650" s="0" t="n">
        <v>7451</v>
      </c>
      <c r="D650" s="0" t="n">
        <v>172</v>
      </c>
      <c r="E650" s="0" t="s">
        <v>1333</v>
      </c>
      <c r="F650" s="1" t="s">
        <v>1334</v>
      </c>
    </row>
    <row r="651" customFormat="false" ht="13.5" hidden="false" customHeight="false" outlineLevel="0" collapsed="false">
      <c r="A651" s="0" t="n">
        <v>3540</v>
      </c>
      <c r="B651" s="0" t="n">
        <v>0</v>
      </c>
      <c r="C651" s="0" t="n">
        <v>0</v>
      </c>
      <c r="D651" s="0" t="n">
        <v>177</v>
      </c>
      <c r="E651" s="0" t="s">
        <v>1335</v>
      </c>
      <c r="F651" s="1" t="s">
        <v>1336</v>
      </c>
    </row>
    <row r="652" customFormat="false" ht="13.5" hidden="false" customHeight="false" outlineLevel="0" collapsed="false">
      <c r="A652" s="0" t="n">
        <v>3504.022</v>
      </c>
      <c r="B652" s="0" t="n">
        <v>0</v>
      </c>
      <c r="C652" s="0" t="n">
        <v>466</v>
      </c>
      <c r="D652" s="0" t="n">
        <v>169</v>
      </c>
      <c r="E652" s="0" t="s">
        <v>1337</v>
      </c>
      <c r="F652" s="1" t="s">
        <v>1338</v>
      </c>
    </row>
    <row r="653" customFormat="false" ht="13.5" hidden="false" customHeight="false" outlineLevel="0" collapsed="false">
      <c r="A653" s="0" t="n">
        <v>3500</v>
      </c>
      <c r="B653" s="0" t="n">
        <v>0</v>
      </c>
      <c r="C653" s="0" t="n">
        <v>0</v>
      </c>
      <c r="D653" s="0" t="n">
        <v>175</v>
      </c>
      <c r="E653" s="0" t="s">
        <v>1339</v>
      </c>
      <c r="F653" s="1" t="s">
        <v>1340</v>
      </c>
    </row>
    <row r="654" customFormat="false" ht="13.5" hidden="false" customHeight="false" outlineLevel="0" collapsed="false">
      <c r="A654" s="0" t="n">
        <v>3480</v>
      </c>
      <c r="B654" s="0" t="n">
        <v>0</v>
      </c>
      <c r="C654" s="0" t="n">
        <v>0</v>
      </c>
      <c r="D654" s="0" t="n">
        <v>174</v>
      </c>
      <c r="E654" s="0" t="s">
        <v>1341</v>
      </c>
      <c r="F654" s="1" t="s">
        <v>1342</v>
      </c>
    </row>
    <row r="655" customFormat="false" ht="13.5" hidden="false" customHeight="false" outlineLevel="0" collapsed="false">
      <c r="A655" s="0" t="n">
        <v>3420</v>
      </c>
      <c r="B655" s="0" t="n">
        <v>0</v>
      </c>
      <c r="C655" s="0" t="n">
        <v>0</v>
      </c>
      <c r="D655" s="0" t="n">
        <v>171</v>
      </c>
      <c r="E655" s="0" t="s">
        <v>1343</v>
      </c>
      <c r="F655" s="1" t="s">
        <v>1344</v>
      </c>
    </row>
    <row r="656" customFormat="false" ht="13.5" hidden="false" customHeight="false" outlineLevel="0" collapsed="false">
      <c r="A656" s="0" t="n">
        <v>3366.742</v>
      </c>
      <c r="B656" s="0" t="n">
        <v>0</v>
      </c>
      <c r="C656" s="0" t="n">
        <v>1657</v>
      </c>
      <c r="D656" s="0" t="n">
        <v>161</v>
      </c>
      <c r="E656" s="0" t="s">
        <v>1345</v>
      </c>
      <c r="F656" s="0" t="s">
        <v>1346</v>
      </c>
    </row>
    <row r="657" customFormat="false" ht="13.5" hidden="false" customHeight="false" outlineLevel="0" collapsed="false">
      <c r="A657" s="0" t="n">
        <v>3284.0413</v>
      </c>
      <c r="B657" s="0" t="n">
        <v>0</v>
      </c>
      <c r="C657" s="0" t="n">
        <v>301</v>
      </c>
      <c r="D657" s="0" t="n">
        <v>159</v>
      </c>
      <c r="E657" s="0" t="s">
        <v>1347</v>
      </c>
      <c r="F657" s="1" t="s">
        <v>1348</v>
      </c>
    </row>
    <row r="658" customFormat="false" ht="13.5" hidden="false" customHeight="false" outlineLevel="0" collapsed="false">
      <c r="A658" s="0" t="n">
        <v>3280</v>
      </c>
      <c r="B658" s="0" t="n">
        <v>0</v>
      </c>
      <c r="C658" s="0" t="n">
        <v>0</v>
      </c>
      <c r="D658" s="0" t="n">
        <v>164</v>
      </c>
      <c r="E658" s="0" t="s">
        <v>195</v>
      </c>
      <c r="F658" s="1" t="s">
        <v>196</v>
      </c>
    </row>
    <row r="659" customFormat="false" ht="13.5" hidden="false" customHeight="false" outlineLevel="0" collapsed="false">
      <c r="A659" s="0" t="n">
        <v>3166.4142</v>
      </c>
      <c r="B659" s="0" t="n">
        <v>0</v>
      </c>
      <c r="C659" s="0" t="n">
        <v>751</v>
      </c>
      <c r="D659" s="0" t="n">
        <v>152</v>
      </c>
      <c r="E659" s="0" t="s">
        <v>1349</v>
      </c>
      <c r="F659" s="1" t="s">
        <v>1350</v>
      </c>
    </row>
    <row r="660" customFormat="false" ht="13.5" hidden="false" customHeight="false" outlineLevel="0" collapsed="false">
      <c r="A660" s="0" t="n">
        <v>3120</v>
      </c>
      <c r="B660" s="0" t="n">
        <v>0</v>
      </c>
      <c r="C660" s="0" t="n">
        <v>0</v>
      </c>
      <c r="D660" s="0" t="n">
        <v>156</v>
      </c>
      <c r="E660" s="0" t="s">
        <v>197</v>
      </c>
      <c r="F660" s="1" t="s">
        <v>198</v>
      </c>
    </row>
    <row r="661" customFormat="false" ht="13.5" hidden="false" customHeight="false" outlineLevel="0" collapsed="false">
      <c r="A661" s="0" t="n">
        <v>3020</v>
      </c>
      <c r="B661" s="0" t="n">
        <v>0</v>
      </c>
      <c r="C661" s="0" t="n">
        <v>0</v>
      </c>
      <c r="D661" s="0" t="n">
        <v>151</v>
      </c>
      <c r="E661" s="0" t="s">
        <v>199</v>
      </c>
      <c r="F661" s="1" t="s">
        <v>200</v>
      </c>
    </row>
    <row r="662" customFormat="false" ht="13.5" hidden="false" customHeight="false" outlineLevel="0" collapsed="false">
      <c r="A662" s="0" t="n">
        <v>2932.3942</v>
      </c>
      <c r="B662" s="0" t="n">
        <v>0</v>
      </c>
      <c r="C662" s="0" t="n">
        <v>554</v>
      </c>
      <c r="D662" s="0" t="n">
        <v>141</v>
      </c>
      <c r="E662" s="0" t="s">
        <v>1351</v>
      </c>
      <c r="F662" s="1" t="s">
        <v>1352</v>
      </c>
    </row>
    <row r="663" customFormat="false" ht="13.5" hidden="false" customHeight="false" outlineLevel="0" collapsed="false">
      <c r="A663" s="0" t="n">
        <v>2900</v>
      </c>
      <c r="B663" s="0" t="n">
        <v>0</v>
      </c>
      <c r="C663" s="0" t="n">
        <v>0</v>
      </c>
      <c r="D663" s="0" t="n">
        <v>145</v>
      </c>
      <c r="E663" s="0" t="s">
        <v>1353</v>
      </c>
      <c r="F663" s="0" t="s">
        <v>1354</v>
      </c>
    </row>
    <row r="664" customFormat="false" ht="13.5" hidden="false" customHeight="false" outlineLevel="0" collapsed="false">
      <c r="A664" s="0" t="n">
        <v>2891.3648</v>
      </c>
      <c r="B664" s="0" t="n">
        <v>0</v>
      </c>
      <c r="C664" s="0" t="n">
        <v>263</v>
      </c>
      <c r="D664" s="0" t="n">
        <v>140</v>
      </c>
      <c r="E664" s="0" t="s">
        <v>1355</v>
      </c>
      <c r="F664" s="1" t="s">
        <v>1356</v>
      </c>
    </row>
    <row r="665" customFormat="false" ht="13.5" hidden="false" customHeight="false" outlineLevel="0" collapsed="false">
      <c r="A665" s="0" t="n">
        <v>2871.4259</v>
      </c>
      <c r="B665" s="0" t="n">
        <v>1559</v>
      </c>
      <c r="C665" s="0" t="n">
        <v>8298</v>
      </c>
      <c r="D665" s="0" t="n">
        <v>0</v>
      </c>
      <c r="E665" s="0" t="s">
        <v>1357</v>
      </c>
      <c r="F665" s="1" t="s">
        <v>1358</v>
      </c>
    </row>
    <row r="666" customFormat="false" ht="13.5" hidden="false" customHeight="false" outlineLevel="0" collapsed="false">
      <c r="A666" s="0" t="n">
        <v>2867.6268</v>
      </c>
      <c r="B666" s="0" t="n">
        <v>0</v>
      </c>
      <c r="C666" s="0" t="n">
        <v>489</v>
      </c>
      <c r="D666" s="0" t="n">
        <v>138</v>
      </c>
      <c r="E666" s="0" t="s">
        <v>201</v>
      </c>
      <c r="F666" s="1" t="s">
        <v>202</v>
      </c>
    </row>
    <row r="667" customFormat="false" ht="13.5" hidden="false" customHeight="false" outlineLevel="0" collapsed="false">
      <c r="A667" s="0" t="n">
        <v>2780</v>
      </c>
      <c r="B667" s="0" t="n">
        <v>0</v>
      </c>
      <c r="C667" s="0" t="n">
        <v>0</v>
      </c>
      <c r="D667" s="0" t="n">
        <v>139</v>
      </c>
      <c r="E667" s="0" t="s">
        <v>1359</v>
      </c>
      <c r="F667" s="1" t="s">
        <v>1360</v>
      </c>
    </row>
    <row r="668" customFormat="false" ht="13.5" hidden="false" customHeight="false" outlineLevel="0" collapsed="false">
      <c r="A668" s="0" t="n">
        <v>2710.1643</v>
      </c>
      <c r="B668" s="0" t="n">
        <v>0</v>
      </c>
      <c r="C668" s="0" t="n">
        <v>722</v>
      </c>
      <c r="D668" s="0" t="n">
        <v>130</v>
      </c>
      <c r="E668" s="0" t="s">
        <v>1361</v>
      </c>
      <c r="F668" s="1" t="s">
        <v>1362</v>
      </c>
    </row>
    <row r="669" customFormat="false" ht="13.5" hidden="false" customHeight="false" outlineLevel="0" collapsed="false">
      <c r="A669" s="0" t="n">
        <v>2700</v>
      </c>
      <c r="B669" s="0" t="n">
        <v>0</v>
      </c>
      <c r="C669" s="0" t="n">
        <v>0</v>
      </c>
      <c r="D669" s="0" t="n">
        <v>135</v>
      </c>
      <c r="E669" s="0" t="s">
        <v>1363</v>
      </c>
      <c r="F669" s="1" t="s">
        <v>1364</v>
      </c>
    </row>
    <row r="670" customFormat="false" ht="13.5" hidden="false" customHeight="false" outlineLevel="0" collapsed="false">
      <c r="A670" s="0" t="n">
        <v>2693.7749</v>
      </c>
      <c r="B670" s="0" t="n">
        <v>0</v>
      </c>
      <c r="C670" s="0" t="n">
        <v>964</v>
      </c>
      <c r="D670" s="0" t="n">
        <v>129</v>
      </c>
      <c r="E670" s="0" t="s">
        <v>1365</v>
      </c>
      <c r="F670" s="1" t="s">
        <v>1366</v>
      </c>
    </row>
    <row r="671" customFormat="false" ht="13.5" hidden="false" customHeight="false" outlineLevel="0" collapsed="false">
      <c r="A671" s="0" t="n">
        <v>2692.306</v>
      </c>
      <c r="B671" s="0" t="n">
        <v>1458</v>
      </c>
      <c r="C671" s="0" t="n">
        <v>8045</v>
      </c>
      <c r="D671" s="0" t="n">
        <v>0</v>
      </c>
      <c r="E671" s="0" t="s">
        <v>1367</v>
      </c>
      <c r="F671" s="1" t="s">
        <v>1368</v>
      </c>
    </row>
    <row r="672" customFormat="false" ht="13.5" hidden="false" customHeight="false" outlineLevel="0" collapsed="false">
      <c r="A672" s="0" t="n">
        <v>2679.0162</v>
      </c>
      <c r="B672" s="0" t="n">
        <v>0</v>
      </c>
      <c r="C672" s="0" t="n">
        <v>426</v>
      </c>
      <c r="D672" s="0" t="n">
        <v>129</v>
      </c>
      <c r="E672" s="0" t="s">
        <v>1369</v>
      </c>
      <c r="F672" s="0" t="s">
        <v>1370</v>
      </c>
    </row>
    <row r="673" customFormat="false" ht="13.5" hidden="false" customHeight="false" outlineLevel="0" collapsed="false">
      <c r="A673" s="0" t="n">
        <v>2660</v>
      </c>
      <c r="B673" s="0" t="n">
        <v>0</v>
      </c>
      <c r="C673" s="0" t="n">
        <v>0</v>
      </c>
      <c r="D673" s="0" t="n">
        <v>133</v>
      </c>
      <c r="E673" s="0" t="s">
        <v>1371</v>
      </c>
      <c r="F673" s="1" t="s">
        <v>1372</v>
      </c>
    </row>
    <row r="674" customFormat="false" ht="13.5" hidden="false" customHeight="false" outlineLevel="0" collapsed="false">
      <c r="A674" s="0" t="n">
        <v>2660</v>
      </c>
      <c r="B674" s="0" t="n">
        <v>0</v>
      </c>
      <c r="C674" s="0" t="n">
        <v>0</v>
      </c>
      <c r="D674" s="0" t="n">
        <v>133</v>
      </c>
      <c r="E674" s="0" t="s">
        <v>1373</v>
      </c>
      <c r="F674" s="1" t="s">
        <v>1374</v>
      </c>
    </row>
    <row r="675" customFormat="false" ht="13.5" hidden="false" customHeight="false" outlineLevel="0" collapsed="false">
      <c r="A675" s="0" t="n">
        <v>2640</v>
      </c>
      <c r="B675" s="0" t="n">
        <v>0</v>
      </c>
      <c r="C675" s="0" t="n">
        <v>0</v>
      </c>
      <c r="D675" s="0" t="n">
        <v>132</v>
      </c>
      <c r="E675" s="0" t="s">
        <v>1375</v>
      </c>
      <c r="F675" s="1" t="s">
        <v>1376</v>
      </c>
    </row>
    <row r="676" customFormat="false" ht="13.5" hidden="false" customHeight="false" outlineLevel="0" collapsed="false">
      <c r="A676" s="0" t="n">
        <v>2620</v>
      </c>
      <c r="B676" s="0" t="n">
        <v>0</v>
      </c>
      <c r="C676" s="0" t="n">
        <v>0</v>
      </c>
      <c r="D676" s="0" t="n">
        <v>131</v>
      </c>
      <c r="E676" s="0" t="s">
        <v>1377</v>
      </c>
      <c r="F676" s="1" t="s">
        <v>1378</v>
      </c>
    </row>
    <row r="677" customFormat="false" ht="13.5" hidden="false" customHeight="false" outlineLevel="0" collapsed="false">
      <c r="A677" s="0" t="n">
        <v>2606.6176</v>
      </c>
      <c r="B677" s="0" t="n">
        <v>0</v>
      </c>
      <c r="C677" s="0" t="n">
        <v>725</v>
      </c>
      <c r="D677" s="0" t="n">
        <v>125</v>
      </c>
      <c r="E677" s="0" t="s">
        <v>1379</v>
      </c>
      <c r="F677" s="1" t="s">
        <v>1380</v>
      </c>
    </row>
    <row r="678" customFormat="false" ht="13.5" hidden="false" customHeight="false" outlineLevel="0" collapsed="false">
      <c r="A678" s="0" t="n">
        <v>2600</v>
      </c>
      <c r="B678" s="0" t="n">
        <v>0</v>
      </c>
      <c r="C678" s="0" t="n">
        <v>0</v>
      </c>
      <c r="D678" s="0" t="n">
        <v>130</v>
      </c>
      <c r="E678" s="0" t="s">
        <v>1381</v>
      </c>
      <c r="F678" s="1" t="s">
        <v>1382</v>
      </c>
    </row>
    <row r="679" customFormat="false" ht="13.5" hidden="false" customHeight="false" outlineLevel="0" collapsed="false">
      <c r="A679" s="0" t="n">
        <v>2580</v>
      </c>
      <c r="B679" s="0" t="n">
        <v>0</v>
      </c>
      <c r="C679" s="0" t="n">
        <v>0</v>
      </c>
      <c r="D679" s="0" t="n">
        <v>129</v>
      </c>
      <c r="E679" s="0" t="s">
        <v>1383</v>
      </c>
      <c r="F679" s="1" t="s">
        <v>1384</v>
      </c>
    </row>
    <row r="680" customFormat="false" ht="13.5" hidden="false" customHeight="false" outlineLevel="0" collapsed="false">
      <c r="A680" s="0" t="n">
        <v>2563.5368</v>
      </c>
      <c r="B680" s="0" t="n">
        <v>0</v>
      </c>
      <c r="C680" s="0" t="n">
        <v>256</v>
      </c>
      <c r="D680" s="0" t="n">
        <v>124</v>
      </c>
      <c r="E680" s="0" t="s">
        <v>203</v>
      </c>
      <c r="F680" s="1" t="s">
        <v>204</v>
      </c>
    </row>
    <row r="681" customFormat="false" ht="13.5" hidden="false" customHeight="false" outlineLevel="0" collapsed="false">
      <c r="A681" s="0" t="n">
        <v>2560</v>
      </c>
      <c r="B681" s="0" t="n">
        <v>0</v>
      </c>
      <c r="C681" s="0" t="n">
        <v>0</v>
      </c>
      <c r="D681" s="0" t="n">
        <v>128</v>
      </c>
      <c r="E681" s="0" t="s">
        <v>1385</v>
      </c>
      <c r="F681" s="1" t="s">
        <v>1386</v>
      </c>
    </row>
    <row r="682" customFormat="false" ht="13.5" hidden="false" customHeight="false" outlineLevel="0" collapsed="false">
      <c r="A682" s="0" t="n">
        <v>2560</v>
      </c>
      <c r="B682" s="0" t="n">
        <v>0</v>
      </c>
      <c r="C682" s="0" t="n">
        <v>0</v>
      </c>
      <c r="D682" s="0" t="n">
        <v>128</v>
      </c>
      <c r="E682" s="0" t="s">
        <v>205</v>
      </c>
      <c r="F682" s="0" t="s">
        <v>206</v>
      </c>
    </row>
    <row r="683" customFormat="false" ht="13.5" hidden="false" customHeight="false" outlineLevel="0" collapsed="false">
      <c r="A683" s="0" t="n">
        <v>2518.5929</v>
      </c>
      <c r="B683" s="0" t="n">
        <v>1319</v>
      </c>
      <c r="C683" s="0" t="n">
        <v>13251</v>
      </c>
      <c r="D683" s="0" t="n">
        <v>0</v>
      </c>
      <c r="E683" s="0" t="s">
        <v>1387</v>
      </c>
      <c r="F683" s="1" t="s">
        <v>1388</v>
      </c>
    </row>
    <row r="684" customFormat="false" ht="13.5" hidden="false" customHeight="false" outlineLevel="0" collapsed="false">
      <c r="A684" s="0" t="n">
        <v>2500</v>
      </c>
      <c r="B684" s="0" t="n">
        <v>0</v>
      </c>
      <c r="C684" s="0" t="n">
        <v>0</v>
      </c>
      <c r="D684" s="0" t="n">
        <v>125</v>
      </c>
      <c r="E684" s="0" t="s">
        <v>1389</v>
      </c>
      <c r="F684" s="1" t="s">
        <v>1390</v>
      </c>
    </row>
    <row r="685" customFormat="false" ht="13.5" hidden="false" customHeight="false" outlineLevel="0" collapsed="false">
      <c r="A685" s="0" t="n">
        <v>2500</v>
      </c>
      <c r="B685" s="0" t="n">
        <v>0</v>
      </c>
      <c r="C685" s="0" t="n">
        <v>0</v>
      </c>
      <c r="D685" s="0" t="n">
        <v>125</v>
      </c>
      <c r="E685" s="0" t="s">
        <v>1391</v>
      </c>
      <c r="F685" s="1" t="s">
        <v>1392</v>
      </c>
    </row>
    <row r="686" customFormat="false" ht="13.5" hidden="false" customHeight="false" outlineLevel="0" collapsed="false">
      <c r="A686" s="0" t="n">
        <v>2420</v>
      </c>
      <c r="B686" s="0" t="n">
        <v>0</v>
      </c>
      <c r="C686" s="0" t="n">
        <v>0</v>
      </c>
      <c r="D686" s="0" t="n">
        <v>121</v>
      </c>
      <c r="E686" s="0" t="s">
        <v>1393</v>
      </c>
      <c r="F686" s="1" t="s">
        <v>1394</v>
      </c>
    </row>
    <row r="687" customFormat="false" ht="13.5" hidden="false" customHeight="false" outlineLevel="0" collapsed="false">
      <c r="A687" s="0" t="n">
        <v>2360</v>
      </c>
      <c r="B687" s="0" t="n">
        <v>0</v>
      </c>
      <c r="C687" s="0" t="n">
        <v>0</v>
      </c>
      <c r="D687" s="0" t="n">
        <v>118</v>
      </c>
      <c r="E687" s="0" t="s">
        <v>1395</v>
      </c>
      <c r="F687" s="1" t="s">
        <v>1396</v>
      </c>
    </row>
    <row r="688" customFormat="false" ht="13.5" hidden="false" customHeight="false" outlineLevel="0" collapsed="false">
      <c r="A688" s="0" t="n">
        <v>2340</v>
      </c>
      <c r="B688" s="0" t="n">
        <v>0</v>
      </c>
      <c r="C688" s="0" t="n">
        <v>0</v>
      </c>
      <c r="D688" s="0" t="n">
        <v>117</v>
      </c>
      <c r="E688" s="0" t="s">
        <v>1397</v>
      </c>
      <c r="F688" s="1" t="s">
        <v>1398</v>
      </c>
    </row>
    <row r="689" customFormat="false" ht="13.5" hidden="false" customHeight="false" outlineLevel="0" collapsed="false">
      <c r="A689" s="0" t="n">
        <v>2260</v>
      </c>
      <c r="B689" s="0" t="n">
        <v>0</v>
      </c>
      <c r="C689" s="0" t="n">
        <v>0</v>
      </c>
      <c r="D689" s="0" t="n">
        <v>113</v>
      </c>
      <c r="E689" s="0" t="s">
        <v>1399</v>
      </c>
      <c r="F689" s="1" t="s">
        <v>1400</v>
      </c>
    </row>
    <row r="690" customFormat="false" ht="13.5" hidden="false" customHeight="false" outlineLevel="0" collapsed="false">
      <c r="A690" s="0" t="n">
        <v>2164.8905</v>
      </c>
      <c r="B690" s="0" t="n">
        <v>0</v>
      </c>
      <c r="C690" s="0" t="n">
        <v>462</v>
      </c>
      <c r="D690" s="0" t="n">
        <v>104</v>
      </c>
      <c r="E690" s="0" t="s">
        <v>1401</v>
      </c>
      <c r="F690" s="1" t="s">
        <v>1402</v>
      </c>
    </row>
    <row r="691" customFormat="false" ht="13.5" hidden="false" customHeight="false" outlineLevel="0" collapsed="false">
      <c r="A691" s="0" t="n">
        <v>2060</v>
      </c>
      <c r="B691" s="0" t="n">
        <v>0</v>
      </c>
      <c r="C691" s="0" t="n">
        <v>0</v>
      </c>
      <c r="D691" s="0" t="n">
        <v>103</v>
      </c>
      <c r="E691" s="0" t="s">
        <v>1403</v>
      </c>
      <c r="F691" s="1" t="s">
        <v>1404</v>
      </c>
    </row>
    <row r="692" customFormat="false" ht="13.5" hidden="false" customHeight="false" outlineLevel="0" collapsed="false">
      <c r="A692" s="0" t="n">
        <v>2060</v>
      </c>
      <c r="B692" s="0" t="n">
        <v>0</v>
      </c>
      <c r="C692" s="0" t="n">
        <v>0</v>
      </c>
      <c r="D692" s="0" t="n">
        <v>103</v>
      </c>
      <c r="E692" s="0" t="s">
        <v>207</v>
      </c>
      <c r="F692" s="1" t="s">
        <v>208</v>
      </c>
    </row>
    <row r="693" customFormat="false" ht="13.5" hidden="false" customHeight="false" outlineLevel="0" collapsed="false">
      <c r="A693" s="0" t="n">
        <v>2060</v>
      </c>
      <c r="B693" s="0" t="n">
        <v>0</v>
      </c>
      <c r="C693" s="0" t="n">
        <v>0</v>
      </c>
      <c r="D693" s="0" t="n">
        <v>103</v>
      </c>
      <c r="E693" s="0" t="s">
        <v>1405</v>
      </c>
      <c r="F693" s="1" t="s">
        <v>1406</v>
      </c>
    </row>
    <row r="694" customFormat="false" ht="13.5" hidden="false" customHeight="false" outlineLevel="0" collapsed="false">
      <c r="A694" s="0" t="n">
        <v>2040</v>
      </c>
      <c r="B694" s="0" t="n">
        <v>0</v>
      </c>
      <c r="C694" s="0" t="n">
        <v>0</v>
      </c>
      <c r="D694" s="0" t="n">
        <v>102</v>
      </c>
      <c r="E694" s="0" t="s">
        <v>209</v>
      </c>
      <c r="F694" s="1" t="s">
        <v>210</v>
      </c>
    </row>
    <row r="695" customFormat="false" ht="13.5" hidden="false" customHeight="false" outlineLevel="0" collapsed="false">
      <c r="A695" s="0" t="n">
        <v>2020</v>
      </c>
      <c r="B695" s="0" t="n">
        <v>0</v>
      </c>
      <c r="C695" s="0" t="n">
        <v>0</v>
      </c>
      <c r="D695" s="0" t="n">
        <v>101</v>
      </c>
      <c r="E695" s="0" t="s">
        <v>211</v>
      </c>
      <c r="F695" s="1" t="s">
        <v>212</v>
      </c>
    </row>
    <row r="696" customFormat="false" ht="13.5" hidden="false" customHeight="false" outlineLevel="0" collapsed="false">
      <c r="A696" s="0" t="n">
        <v>2020</v>
      </c>
      <c r="B696" s="0" t="n">
        <v>0</v>
      </c>
      <c r="C696" s="0" t="n">
        <v>0</v>
      </c>
      <c r="D696" s="0" t="n">
        <v>101</v>
      </c>
      <c r="E696" s="0" t="s">
        <v>1407</v>
      </c>
      <c r="F696" s="1" t="s">
        <v>1408</v>
      </c>
    </row>
    <row r="697" customFormat="false" ht="13.5" hidden="false" customHeight="false" outlineLevel="0" collapsed="false">
      <c r="A697" s="0" t="n">
        <v>2020</v>
      </c>
      <c r="B697" s="0" t="n">
        <v>0</v>
      </c>
      <c r="C697" s="0" t="n">
        <v>0</v>
      </c>
      <c r="D697" s="0" t="n">
        <v>101</v>
      </c>
      <c r="E697" s="0" t="s">
        <v>213</v>
      </c>
      <c r="F697" s="1" t="s">
        <v>214</v>
      </c>
    </row>
    <row r="698" customFormat="false" ht="13.5" hidden="false" customHeight="false" outlineLevel="0" collapsed="false">
      <c r="A698" s="0" t="n">
        <v>2000</v>
      </c>
      <c r="B698" s="0" t="n">
        <v>0</v>
      </c>
      <c r="C698" s="0" t="n">
        <v>0</v>
      </c>
      <c r="D698" s="0" t="n">
        <v>100</v>
      </c>
      <c r="E698" s="0" t="s">
        <v>1409</v>
      </c>
      <c r="F698" s="1" t="s">
        <v>1410</v>
      </c>
    </row>
    <row r="699" customFormat="false" ht="13.5" hidden="false" customHeight="false" outlineLevel="0" collapsed="false">
      <c r="A699" s="0" t="n">
        <v>1980</v>
      </c>
      <c r="B699" s="0" t="n">
        <v>0</v>
      </c>
      <c r="C699" s="0" t="n">
        <v>0</v>
      </c>
      <c r="D699" s="0" t="n">
        <v>99</v>
      </c>
      <c r="E699" s="0" t="s">
        <v>1411</v>
      </c>
      <c r="F699" s="1" t="s">
        <v>1412</v>
      </c>
    </row>
    <row r="700" customFormat="false" ht="13.5" hidden="false" customHeight="false" outlineLevel="0" collapsed="false">
      <c r="A700" s="0" t="n">
        <v>1960</v>
      </c>
      <c r="B700" s="0" t="n">
        <v>0</v>
      </c>
      <c r="C700" s="0" t="n">
        <v>0</v>
      </c>
      <c r="D700" s="0" t="n">
        <v>98</v>
      </c>
      <c r="E700" s="0" t="s">
        <v>1413</v>
      </c>
      <c r="F700" s="1" t="s">
        <v>1414</v>
      </c>
    </row>
    <row r="701" customFormat="false" ht="13.5" hidden="false" customHeight="false" outlineLevel="0" collapsed="false">
      <c r="A701" s="0" t="n">
        <v>1900</v>
      </c>
      <c r="B701" s="0" t="n">
        <v>0</v>
      </c>
      <c r="C701" s="0" t="n">
        <v>0</v>
      </c>
      <c r="D701" s="0" t="n">
        <v>95</v>
      </c>
      <c r="E701" s="0" t="s">
        <v>215</v>
      </c>
      <c r="F701" s="1" t="s">
        <v>216</v>
      </c>
    </row>
    <row r="702" customFormat="false" ht="13.5" hidden="false" customHeight="false" outlineLevel="0" collapsed="false">
      <c r="A702" s="0" t="n">
        <v>1880</v>
      </c>
      <c r="B702" s="0" t="n">
        <v>0</v>
      </c>
      <c r="C702" s="0" t="n">
        <v>0</v>
      </c>
      <c r="D702" s="0" t="n">
        <v>94</v>
      </c>
      <c r="E702" s="0" t="s">
        <v>1415</v>
      </c>
      <c r="F702" s="1" t="s">
        <v>1416</v>
      </c>
    </row>
    <row r="703" customFormat="false" ht="13.5" hidden="false" customHeight="false" outlineLevel="0" collapsed="false">
      <c r="A703" s="0" t="n">
        <v>1860</v>
      </c>
      <c r="B703" s="0" t="n">
        <v>0</v>
      </c>
      <c r="C703" s="0" t="n">
        <v>0</v>
      </c>
      <c r="D703" s="0" t="n">
        <v>93</v>
      </c>
      <c r="E703" s="0" t="s">
        <v>1417</v>
      </c>
      <c r="F703" s="1" t="s">
        <v>1418</v>
      </c>
    </row>
    <row r="704" customFormat="false" ht="13.5" hidden="false" customHeight="false" outlineLevel="0" collapsed="false">
      <c r="A704" s="0" t="n">
        <v>1840</v>
      </c>
      <c r="B704" s="0" t="n">
        <v>0</v>
      </c>
      <c r="C704" s="0" t="n">
        <v>0</v>
      </c>
      <c r="D704" s="0" t="n">
        <v>92</v>
      </c>
      <c r="E704" s="0" t="s">
        <v>1419</v>
      </c>
      <c r="F704" s="1" t="s">
        <v>1420</v>
      </c>
    </row>
    <row r="705" customFormat="false" ht="13.5" hidden="false" customHeight="false" outlineLevel="0" collapsed="false">
      <c r="A705" s="0" t="n">
        <v>1806.376</v>
      </c>
      <c r="B705" s="0" t="n">
        <v>0</v>
      </c>
      <c r="C705" s="0" t="n">
        <v>280</v>
      </c>
      <c r="D705" s="0" t="n">
        <v>87</v>
      </c>
      <c r="E705" s="0" t="s">
        <v>1421</v>
      </c>
      <c r="F705" s="1" t="s">
        <v>1422</v>
      </c>
    </row>
    <row r="706" customFormat="false" ht="13.5" hidden="false" customHeight="false" outlineLevel="0" collapsed="false">
      <c r="A706" s="0" t="n">
        <v>1800</v>
      </c>
      <c r="B706" s="0" t="n">
        <v>0</v>
      </c>
      <c r="C706" s="0" t="n">
        <v>0</v>
      </c>
      <c r="D706" s="0" t="n">
        <v>90</v>
      </c>
      <c r="E706" s="0" t="s">
        <v>1423</v>
      </c>
      <c r="F706" s="0" t="s">
        <v>1424</v>
      </c>
    </row>
    <row r="707" customFormat="false" ht="13.5" hidden="false" customHeight="false" outlineLevel="0" collapsed="false">
      <c r="A707" s="0" t="n">
        <v>1786.9871</v>
      </c>
      <c r="B707" s="0" t="n">
        <v>0</v>
      </c>
      <c r="C707" s="0" t="n">
        <v>303</v>
      </c>
      <c r="D707" s="0" t="n">
        <v>86</v>
      </c>
      <c r="E707" s="0" t="s">
        <v>1425</v>
      </c>
      <c r="F707" s="0" t="s">
        <v>1426</v>
      </c>
    </row>
    <row r="708" customFormat="false" ht="13.5" hidden="false" customHeight="false" outlineLevel="0" collapsed="false">
      <c r="A708" s="0" t="n">
        <v>1752.5497</v>
      </c>
      <c r="B708" s="0" t="n">
        <v>899</v>
      </c>
      <c r="C708" s="0" t="n">
        <v>8382</v>
      </c>
      <c r="D708" s="0" t="n">
        <v>2</v>
      </c>
      <c r="E708" s="0" t="s">
        <v>1427</v>
      </c>
      <c r="F708" s="1" t="s">
        <v>1428</v>
      </c>
    </row>
    <row r="709" customFormat="false" ht="13.5" hidden="false" customHeight="false" outlineLevel="0" collapsed="false">
      <c r="A709" s="0" t="n">
        <v>1740</v>
      </c>
      <c r="B709" s="0" t="n">
        <v>0</v>
      </c>
      <c r="C709" s="0" t="n">
        <v>0</v>
      </c>
      <c r="D709" s="0" t="n">
        <v>87</v>
      </c>
      <c r="E709" s="0" t="s">
        <v>217</v>
      </c>
      <c r="F709" s="1" t="s">
        <v>218</v>
      </c>
    </row>
    <row r="710" customFormat="false" ht="13.5" hidden="false" customHeight="false" outlineLevel="0" collapsed="false">
      <c r="A710" s="0" t="n">
        <v>1720</v>
      </c>
      <c r="B710" s="0" t="n">
        <v>0</v>
      </c>
      <c r="C710" s="0" t="n">
        <v>0</v>
      </c>
      <c r="D710" s="0" t="n">
        <v>86</v>
      </c>
      <c r="E710" s="0" t="s">
        <v>1429</v>
      </c>
      <c r="F710" s="1" t="s">
        <v>1430</v>
      </c>
    </row>
    <row r="711" customFormat="false" ht="13.5" hidden="false" customHeight="false" outlineLevel="0" collapsed="false">
      <c r="A711" s="0" t="n">
        <v>1426.0577</v>
      </c>
      <c r="B711" s="0" t="n">
        <v>754</v>
      </c>
      <c r="C711" s="0" t="n">
        <v>6184</v>
      </c>
      <c r="D711" s="0" t="n">
        <v>0</v>
      </c>
      <c r="E711" s="0" t="s">
        <v>1431</v>
      </c>
      <c r="F711" s="1" t="s">
        <v>1432</v>
      </c>
    </row>
    <row r="712" customFormat="false" ht="13.5" hidden="false" customHeight="false" outlineLevel="0" collapsed="false">
      <c r="A712" s="0" t="n">
        <v>971.9402</v>
      </c>
      <c r="B712" s="0" t="n">
        <v>499</v>
      </c>
      <c r="C712" s="0" t="n">
        <v>9056</v>
      </c>
      <c r="D712" s="0" t="n">
        <v>0</v>
      </c>
      <c r="E712" s="0" t="s">
        <v>1433</v>
      </c>
      <c r="F712" s="1" t="s">
        <v>1434</v>
      </c>
    </row>
    <row r="713" customFormat="false" ht="13.5" hidden="false" customHeight="false" outlineLevel="0" collapsed="false">
      <c r="A713" s="0" t="n">
        <v>0</v>
      </c>
      <c r="B713" s="0" t="n">
        <v>0</v>
      </c>
      <c r="C713" s="0" t="n">
        <v>174137</v>
      </c>
      <c r="D713" s="0" t="n">
        <v>0</v>
      </c>
      <c r="E713" s="0" t="s">
        <v>1435</v>
      </c>
      <c r="F713" s="1" t="s">
        <v>1436</v>
      </c>
    </row>
    <row r="714" customFormat="false" ht="13.5" hidden="false" customHeight="false" outlineLevel="0" collapsed="false">
      <c r="A714" s="0" t="n">
        <v>0</v>
      </c>
      <c r="B714" s="0" t="n">
        <v>0</v>
      </c>
      <c r="C714" s="0" t="n">
        <v>64879</v>
      </c>
      <c r="D714" s="0" t="n">
        <v>0</v>
      </c>
      <c r="E714" s="0" t="s">
        <v>1437</v>
      </c>
      <c r="F714" s="1" t="s">
        <v>1438</v>
      </c>
    </row>
    <row r="715" customFormat="false" ht="13.5" hidden="false" customHeight="false" outlineLevel="0" collapsed="false">
      <c r="A715" s="0" t="n">
        <v>0</v>
      </c>
      <c r="B715" s="0" t="n">
        <v>0</v>
      </c>
      <c r="C715" s="0" t="n">
        <v>56495</v>
      </c>
      <c r="D715" s="0" t="n">
        <v>0</v>
      </c>
      <c r="E715" s="0" t="s">
        <v>1439</v>
      </c>
      <c r="F715" s="1" t="s">
        <v>1440</v>
      </c>
    </row>
    <row r="716" customFormat="false" ht="13.5" hidden="false" customHeight="false" outlineLevel="0" collapsed="false">
      <c r="A716" s="0" t="n">
        <v>0</v>
      </c>
      <c r="B716" s="0" t="n">
        <v>0</v>
      </c>
      <c r="C716" s="0" t="n">
        <v>43230</v>
      </c>
      <c r="D716" s="0" t="n">
        <v>0</v>
      </c>
      <c r="E716" s="0" t="s">
        <v>1441</v>
      </c>
      <c r="F716" s="1" t="s">
        <v>1442</v>
      </c>
    </row>
    <row r="717" customFormat="false" ht="13.5" hidden="false" customHeight="false" outlineLevel="0" collapsed="false">
      <c r="A717" s="0" t="n">
        <v>0</v>
      </c>
      <c r="B717" s="0" t="n">
        <v>0</v>
      </c>
      <c r="C717" s="0" t="n">
        <v>29226</v>
      </c>
      <c r="D717" s="0" t="n">
        <v>0</v>
      </c>
      <c r="E717" s="0" t="s">
        <v>1443</v>
      </c>
      <c r="F717" s="1" t="s">
        <v>1444</v>
      </c>
    </row>
    <row r="718" customFormat="false" ht="13.5" hidden="false" customHeight="false" outlineLevel="0" collapsed="false">
      <c r="A718" s="0" t="n">
        <v>0</v>
      </c>
      <c r="B718" s="0" t="n">
        <v>0</v>
      </c>
      <c r="C718" s="0" t="n">
        <v>26702</v>
      </c>
      <c r="D718" s="0" t="n">
        <v>0</v>
      </c>
      <c r="E718" s="0" t="s">
        <v>1445</v>
      </c>
      <c r="F718" s="1" t="s">
        <v>1446</v>
      </c>
    </row>
    <row r="719" customFormat="false" ht="13.5" hidden="false" customHeight="false" outlineLevel="0" collapsed="false">
      <c r="A719" s="0" t="n">
        <v>0</v>
      </c>
      <c r="B719" s="0" t="n">
        <v>0</v>
      </c>
      <c r="C719" s="0" t="n">
        <v>24357</v>
      </c>
      <c r="D719" s="0" t="n">
        <v>0</v>
      </c>
      <c r="E719" s="0" t="s">
        <v>1447</v>
      </c>
      <c r="F719" s="1" t="s">
        <v>1448</v>
      </c>
    </row>
    <row r="720" customFormat="false" ht="13.5" hidden="false" customHeight="false" outlineLevel="0" collapsed="false">
      <c r="A720" s="0" t="n">
        <v>0</v>
      </c>
      <c r="B720" s="0" t="n">
        <v>0</v>
      </c>
      <c r="C720" s="0" t="n">
        <v>21870</v>
      </c>
      <c r="D720" s="0" t="n">
        <v>0</v>
      </c>
      <c r="E720" s="0" t="s">
        <v>1449</v>
      </c>
      <c r="F720" s="1" t="s">
        <v>1450</v>
      </c>
    </row>
    <row r="721" customFormat="false" ht="13.5" hidden="false" customHeight="false" outlineLevel="0" collapsed="false">
      <c r="A721" s="0" t="n">
        <v>0</v>
      </c>
      <c r="B721" s="0" t="n">
        <v>0</v>
      </c>
      <c r="C721" s="0" t="n">
        <v>21134</v>
      </c>
      <c r="D721" s="0" t="n">
        <v>0</v>
      </c>
      <c r="E721" s="0" t="s">
        <v>1451</v>
      </c>
      <c r="F721" s="0" t="s">
        <v>1452</v>
      </c>
    </row>
    <row r="722" customFormat="false" ht="13.5" hidden="false" customHeight="false" outlineLevel="0" collapsed="false">
      <c r="A722" s="0" t="n">
        <v>0</v>
      </c>
      <c r="B722" s="0" t="n">
        <v>0</v>
      </c>
      <c r="C722" s="0" t="n">
        <v>20421</v>
      </c>
      <c r="D722" s="0" t="n">
        <v>0</v>
      </c>
      <c r="E722" s="0" t="s">
        <v>1453</v>
      </c>
      <c r="F722" s="1" t="s">
        <v>1454</v>
      </c>
    </row>
    <row r="723" customFormat="false" ht="13.5" hidden="false" customHeight="false" outlineLevel="0" collapsed="false">
      <c r="A723" s="0" t="n">
        <v>0</v>
      </c>
      <c r="B723" s="0" t="n">
        <v>0</v>
      </c>
      <c r="C723" s="0" t="n">
        <v>18596</v>
      </c>
      <c r="D723" s="0" t="n">
        <v>0</v>
      </c>
      <c r="E723" s="0" t="s">
        <v>1455</v>
      </c>
      <c r="F723" s="1" t="s">
        <v>1456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18480</v>
      </c>
      <c r="D724" s="0" t="n">
        <v>0</v>
      </c>
      <c r="E724" s="0" t="s">
        <v>1457</v>
      </c>
      <c r="F724" s="0" t="s">
        <v>1458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17120</v>
      </c>
      <c r="D725" s="0" t="n">
        <v>0</v>
      </c>
      <c r="E725" s="0" t="s">
        <v>1459</v>
      </c>
      <c r="F725" s="1" t="s">
        <v>146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15109</v>
      </c>
      <c r="D726" s="0" t="n">
        <v>0</v>
      </c>
      <c r="E726" s="0" t="s">
        <v>1461</v>
      </c>
      <c r="F726" s="1" t="s">
        <v>1462</v>
      </c>
    </row>
    <row r="727" customFormat="false" ht="13.5" hidden="false" customHeight="false" outlineLevel="0" collapsed="false">
      <c r="A727" s="0" t="n">
        <v>0</v>
      </c>
      <c r="B727" s="0" t="n">
        <v>0</v>
      </c>
      <c r="C727" s="0" t="n">
        <v>14820</v>
      </c>
      <c r="D727" s="0" t="n">
        <v>0</v>
      </c>
      <c r="E727" s="0" t="s">
        <v>1463</v>
      </c>
      <c r="F727" s="1" t="s">
        <v>1464</v>
      </c>
    </row>
    <row r="728" customFormat="false" ht="13.5" hidden="false" customHeight="false" outlineLevel="0" collapsed="false">
      <c r="A728" s="0" t="n">
        <v>0</v>
      </c>
      <c r="B728" s="0" t="n">
        <v>0</v>
      </c>
      <c r="C728" s="0" t="n">
        <v>14493</v>
      </c>
      <c r="D728" s="0" t="n">
        <v>0</v>
      </c>
      <c r="E728" s="0" t="s">
        <v>1465</v>
      </c>
      <c r="F728" s="1" t="s">
        <v>1466</v>
      </c>
    </row>
    <row r="729" customFormat="false" ht="13.5" hidden="false" customHeight="false" outlineLevel="0" collapsed="false">
      <c r="A729" s="0" t="n">
        <v>0</v>
      </c>
      <c r="B729" s="0" t="n">
        <v>0</v>
      </c>
      <c r="C729" s="0" t="n">
        <v>13479</v>
      </c>
      <c r="D729" s="0" t="n">
        <v>0</v>
      </c>
      <c r="E729" s="0" t="s">
        <v>1467</v>
      </c>
      <c r="F729" s="0" t="s">
        <v>1468</v>
      </c>
    </row>
    <row r="730" customFormat="false" ht="13.5" hidden="false" customHeight="false" outlineLevel="0" collapsed="false">
      <c r="A730" s="0" t="n">
        <v>0</v>
      </c>
      <c r="B730" s="0" t="n">
        <v>0</v>
      </c>
      <c r="C730" s="0" t="n">
        <v>13337</v>
      </c>
      <c r="D730" s="0" t="n">
        <v>0</v>
      </c>
      <c r="E730" s="0" t="s">
        <v>1469</v>
      </c>
      <c r="F730" s="1" t="s">
        <v>1470</v>
      </c>
    </row>
    <row r="731" customFormat="false" ht="13.5" hidden="false" customHeight="false" outlineLevel="0" collapsed="false">
      <c r="A731" s="0" t="n">
        <v>0</v>
      </c>
      <c r="B731" s="0" t="n">
        <v>0</v>
      </c>
      <c r="C731" s="0" t="n">
        <v>12389</v>
      </c>
      <c r="D731" s="0" t="n">
        <v>0</v>
      </c>
      <c r="E731" s="0" t="s">
        <v>1471</v>
      </c>
      <c r="F731" s="0" t="s">
        <v>1472</v>
      </c>
    </row>
    <row r="732" customFormat="false" ht="13.5" hidden="false" customHeight="false" outlineLevel="0" collapsed="false">
      <c r="A732" s="0" t="n">
        <v>0</v>
      </c>
      <c r="B732" s="0" t="n">
        <v>0</v>
      </c>
      <c r="C732" s="0" t="n">
        <v>11585</v>
      </c>
      <c r="D732" s="0" t="n">
        <v>0</v>
      </c>
      <c r="E732" s="0" t="s">
        <v>1473</v>
      </c>
      <c r="F732" s="1" t="s">
        <v>1474</v>
      </c>
    </row>
    <row r="733" customFormat="false" ht="13.5" hidden="false" customHeight="false" outlineLevel="0" collapsed="false">
      <c r="A733" s="0" t="n">
        <v>0</v>
      </c>
      <c r="B733" s="0" t="n">
        <v>0</v>
      </c>
      <c r="C733" s="0" t="n">
        <v>11029</v>
      </c>
      <c r="D733" s="0" t="n">
        <v>0</v>
      </c>
      <c r="E733" s="0" t="s">
        <v>1475</v>
      </c>
      <c r="F733" s="1" t="s">
        <v>1476</v>
      </c>
    </row>
    <row r="734" customFormat="false" ht="13.5" hidden="false" customHeight="false" outlineLevel="0" collapsed="false">
      <c r="A734" s="0" t="n">
        <v>0</v>
      </c>
      <c r="B734" s="0" t="n">
        <v>0</v>
      </c>
      <c r="C734" s="0" t="n">
        <v>10874</v>
      </c>
      <c r="D734" s="0" t="n">
        <v>0</v>
      </c>
      <c r="E734" s="0" t="s">
        <v>1477</v>
      </c>
      <c r="F734" s="0" t="s">
        <v>1478</v>
      </c>
    </row>
    <row r="735" customFormat="false" ht="13.5" hidden="false" customHeight="false" outlineLevel="0" collapsed="false">
      <c r="A735" s="0" t="n">
        <v>0</v>
      </c>
      <c r="B735" s="0" t="n">
        <v>0</v>
      </c>
      <c r="C735" s="0" t="n">
        <v>10727</v>
      </c>
      <c r="D735" s="0" t="n">
        <v>0</v>
      </c>
      <c r="E735" s="0" t="s">
        <v>1479</v>
      </c>
      <c r="F735" s="1" t="s">
        <v>1480</v>
      </c>
    </row>
    <row r="736" customFormat="false" ht="13.5" hidden="false" customHeight="false" outlineLevel="0" collapsed="false">
      <c r="A736" s="0" t="n">
        <v>0</v>
      </c>
      <c r="B736" s="0" t="n">
        <v>0</v>
      </c>
      <c r="C736" s="0" t="n">
        <v>10687</v>
      </c>
      <c r="D736" s="0" t="n">
        <v>0</v>
      </c>
      <c r="E736" s="0" t="s">
        <v>1481</v>
      </c>
      <c r="F736" s="1" t="s">
        <v>1482</v>
      </c>
    </row>
    <row r="737" customFormat="false" ht="13.5" hidden="false" customHeight="false" outlineLevel="0" collapsed="false">
      <c r="A737" s="0" t="n">
        <v>0</v>
      </c>
      <c r="B737" s="0" t="n">
        <v>0</v>
      </c>
      <c r="C737" s="0" t="n">
        <v>10603</v>
      </c>
      <c r="D737" s="0" t="n">
        <v>0</v>
      </c>
      <c r="E737" s="0" t="s">
        <v>1483</v>
      </c>
      <c r="F737" s="1" t="s">
        <v>1484</v>
      </c>
    </row>
    <row r="738" customFormat="false" ht="13.5" hidden="false" customHeight="false" outlineLevel="0" collapsed="false">
      <c r="A738" s="0" t="n">
        <v>0</v>
      </c>
      <c r="B738" s="0" t="n">
        <v>0</v>
      </c>
      <c r="C738" s="0" t="n">
        <v>10452</v>
      </c>
      <c r="D738" s="0" t="n">
        <v>0</v>
      </c>
      <c r="E738" s="0" t="s">
        <v>1485</v>
      </c>
      <c r="F738" s="1" t="s">
        <v>1486</v>
      </c>
    </row>
    <row r="739" customFormat="false" ht="13.5" hidden="false" customHeight="false" outlineLevel="0" collapsed="false">
      <c r="A739" s="0" t="n">
        <v>0</v>
      </c>
      <c r="B739" s="0" t="n">
        <v>0</v>
      </c>
      <c r="C739" s="0" t="n">
        <v>10118</v>
      </c>
      <c r="D739" s="0" t="n">
        <v>0</v>
      </c>
      <c r="E739" s="0" t="s">
        <v>1487</v>
      </c>
      <c r="F739" s="1" t="s">
        <v>1488</v>
      </c>
    </row>
    <row r="740" customFormat="false" ht="13.5" hidden="false" customHeight="false" outlineLevel="0" collapsed="false">
      <c r="A740" s="0" t="n">
        <v>0</v>
      </c>
      <c r="B740" s="0" t="n">
        <v>0</v>
      </c>
      <c r="C740" s="0" t="n">
        <v>10095</v>
      </c>
      <c r="D740" s="0" t="n">
        <v>0</v>
      </c>
      <c r="E740" s="0" t="s">
        <v>1489</v>
      </c>
      <c r="F740" s="1" t="s">
        <v>1490</v>
      </c>
    </row>
    <row r="741" customFormat="false" ht="13.5" hidden="false" customHeight="false" outlineLevel="0" collapsed="false">
      <c r="A741" s="0" t="n">
        <v>0</v>
      </c>
      <c r="B741" s="0" t="n">
        <v>0</v>
      </c>
      <c r="C741" s="0" t="n">
        <v>9880</v>
      </c>
      <c r="D741" s="0" t="n">
        <v>0</v>
      </c>
      <c r="E741" s="0" t="s">
        <v>1491</v>
      </c>
      <c r="F741" s="1" t="s">
        <v>1492</v>
      </c>
    </row>
    <row r="742" customFormat="false" ht="13.5" hidden="false" customHeight="false" outlineLevel="0" collapsed="false">
      <c r="A742" s="0" t="n">
        <v>0</v>
      </c>
      <c r="B742" s="0" t="n">
        <v>0</v>
      </c>
      <c r="C742" s="0" t="n">
        <v>9538</v>
      </c>
      <c r="D742" s="0" t="n">
        <v>0</v>
      </c>
      <c r="E742" s="0" t="s">
        <v>1493</v>
      </c>
      <c r="F742" s="1" t="s">
        <v>1494</v>
      </c>
    </row>
    <row r="743" customFormat="false" ht="13.5" hidden="false" customHeight="false" outlineLevel="0" collapsed="false">
      <c r="A743" s="0" t="n">
        <v>0</v>
      </c>
      <c r="B743" s="0" t="n">
        <v>0</v>
      </c>
      <c r="C743" s="0" t="n">
        <v>9342</v>
      </c>
      <c r="D743" s="0" t="n">
        <v>0</v>
      </c>
      <c r="E743" s="0" t="s">
        <v>1495</v>
      </c>
      <c r="F743" s="1" t="s">
        <v>1496</v>
      </c>
    </row>
    <row r="744" customFormat="false" ht="13.5" hidden="false" customHeight="false" outlineLevel="0" collapsed="false">
      <c r="A744" s="0" t="n">
        <v>0</v>
      </c>
      <c r="B744" s="0" t="n">
        <v>0</v>
      </c>
      <c r="C744" s="0" t="n">
        <v>9276</v>
      </c>
      <c r="D744" s="0" t="n">
        <v>0</v>
      </c>
      <c r="E744" s="0" t="s">
        <v>1497</v>
      </c>
      <c r="F744" s="1" t="s">
        <v>1498</v>
      </c>
    </row>
    <row r="745" customFormat="false" ht="13.5" hidden="false" customHeight="false" outlineLevel="0" collapsed="false">
      <c r="A745" s="0" t="n">
        <v>0</v>
      </c>
      <c r="B745" s="0" t="n">
        <v>0</v>
      </c>
      <c r="C745" s="0" t="n">
        <v>9233</v>
      </c>
      <c r="D745" s="0" t="n">
        <v>0</v>
      </c>
      <c r="E745" s="0" t="s">
        <v>1499</v>
      </c>
      <c r="F745" s="1" t="s">
        <v>1500</v>
      </c>
    </row>
    <row r="746" customFormat="false" ht="13.5" hidden="false" customHeight="false" outlineLevel="0" collapsed="false">
      <c r="A746" s="0" t="n">
        <v>0</v>
      </c>
      <c r="B746" s="0" t="n">
        <v>0</v>
      </c>
      <c r="C746" s="0" t="n">
        <v>8893</v>
      </c>
      <c r="D746" s="0" t="n">
        <v>0</v>
      </c>
      <c r="E746" s="0" t="s">
        <v>1501</v>
      </c>
      <c r="F746" s="1" t="s">
        <v>1502</v>
      </c>
    </row>
    <row r="747" customFormat="false" ht="13.5" hidden="false" customHeight="false" outlineLevel="0" collapsed="false">
      <c r="A747" s="0" t="n">
        <v>0</v>
      </c>
      <c r="B747" s="0" t="n">
        <v>0</v>
      </c>
      <c r="C747" s="0" t="n">
        <v>8710</v>
      </c>
      <c r="D747" s="0" t="n">
        <v>0</v>
      </c>
      <c r="E747" s="0" t="s">
        <v>1503</v>
      </c>
      <c r="F747" s="1" t="s">
        <v>1504</v>
      </c>
    </row>
    <row r="748" customFormat="false" ht="13.5" hidden="false" customHeight="false" outlineLevel="0" collapsed="false">
      <c r="A748" s="0" t="n">
        <v>0</v>
      </c>
      <c r="B748" s="0" t="n">
        <v>0</v>
      </c>
      <c r="C748" s="0" t="n">
        <v>8547</v>
      </c>
      <c r="D748" s="0" t="n">
        <v>0</v>
      </c>
      <c r="E748" s="0" t="s">
        <v>1505</v>
      </c>
      <c r="F748" s="1" t="s">
        <v>1506</v>
      </c>
    </row>
    <row r="749" customFormat="false" ht="13.5" hidden="false" customHeight="false" outlineLevel="0" collapsed="false">
      <c r="A749" s="0" t="n">
        <v>0</v>
      </c>
      <c r="B749" s="0" t="n">
        <v>0</v>
      </c>
      <c r="C749" s="0" t="n">
        <v>8159</v>
      </c>
      <c r="D749" s="0" t="n">
        <v>0</v>
      </c>
      <c r="E749" s="0" t="s">
        <v>1507</v>
      </c>
      <c r="F749" s="1" t="s">
        <v>1508</v>
      </c>
    </row>
    <row r="750" customFormat="false" ht="13.5" hidden="false" customHeight="false" outlineLevel="0" collapsed="false">
      <c r="A750" s="0" t="n">
        <v>0</v>
      </c>
      <c r="B750" s="0" t="n">
        <v>0</v>
      </c>
      <c r="C750" s="0" t="n">
        <v>8139</v>
      </c>
      <c r="D750" s="0" t="n">
        <v>0</v>
      </c>
      <c r="E750" s="0" t="s">
        <v>1509</v>
      </c>
      <c r="F750" s="1" t="s">
        <v>1510</v>
      </c>
    </row>
    <row r="751" customFormat="false" ht="13.5" hidden="false" customHeight="false" outlineLevel="0" collapsed="false">
      <c r="A751" s="0" t="n">
        <v>0</v>
      </c>
      <c r="B751" s="0" t="n">
        <v>0</v>
      </c>
      <c r="C751" s="0" t="n">
        <v>8105</v>
      </c>
      <c r="D751" s="0" t="n">
        <v>0</v>
      </c>
      <c r="E751" s="0" t="s">
        <v>1511</v>
      </c>
      <c r="F751" s="1" t="s">
        <v>1512</v>
      </c>
    </row>
    <row r="752" customFormat="false" ht="13.5" hidden="false" customHeight="false" outlineLevel="0" collapsed="false">
      <c r="A752" s="0" t="n">
        <v>0</v>
      </c>
      <c r="B752" s="0" t="n">
        <v>0</v>
      </c>
      <c r="C752" s="0" t="n">
        <v>8084</v>
      </c>
      <c r="D752" s="0" t="n">
        <v>0</v>
      </c>
      <c r="E752" s="0" t="s">
        <v>1513</v>
      </c>
      <c r="F752" s="1" t="s">
        <v>1514</v>
      </c>
    </row>
    <row r="753" customFormat="false" ht="13.5" hidden="false" customHeight="false" outlineLevel="0" collapsed="false">
      <c r="A753" s="0" t="n">
        <v>0</v>
      </c>
      <c r="B753" s="0" t="n">
        <v>0</v>
      </c>
      <c r="C753" s="0" t="n">
        <v>7946</v>
      </c>
      <c r="D753" s="0" t="n">
        <v>0</v>
      </c>
      <c r="E753" s="0" t="s">
        <v>1515</v>
      </c>
      <c r="F753" s="0" t="s">
        <v>1516</v>
      </c>
    </row>
    <row r="754" customFormat="false" ht="13.5" hidden="false" customHeight="false" outlineLevel="0" collapsed="false">
      <c r="A754" s="0" t="n">
        <v>0</v>
      </c>
      <c r="B754" s="0" t="n">
        <v>0</v>
      </c>
      <c r="C754" s="0" t="n">
        <v>7743</v>
      </c>
      <c r="D754" s="0" t="n">
        <v>0</v>
      </c>
      <c r="E754" s="0" t="s">
        <v>1517</v>
      </c>
      <c r="F754" s="1" t="s">
        <v>1518</v>
      </c>
    </row>
    <row r="755" customFormat="false" ht="13.5" hidden="false" customHeight="false" outlineLevel="0" collapsed="false">
      <c r="A755" s="0" t="n">
        <v>0</v>
      </c>
      <c r="B755" s="0" t="n">
        <v>0</v>
      </c>
      <c r="C755" s="0" t="n">
        <v>7659</v>
      </c>
      <c r="D755" s="0" t="n">
        <v>0</v>
      </c>
      <c r="E755" s="0" t="s">
        <v>1519</v>
      </c>
      <c r="F755" s="1" t="s">
        <v>1520</v>
      </c>
    </row>
    <row r="756" customFormat="false" ht="13.5" hidden="false" customHeight="false" outlineLevel="0" collapsed="false">
      <c r="A756" s="0" t="n">
        <v>0</v>
      </c>
      <c r="B756" s="0" t="n">
        <v>0</v>
      </c>
      <c r="C756" s="0" t="n">
        <v>7619</v>
      </c>
      <c r="D756" s="0" t="n">
        <v>0</v>
      </c>
      <c r="E756" s="0" t="s">
        <v>1521</v>
      </c>
      <c r="F756" s="1" t="s">
        <v>1522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7546</v>
      </c>
      <c r="D757" s="0" t="n">
        <v>0</v>
      </c>
      <c r="E757" s="0" t="s">
        <v>1523</v>
      </c>
      <c r="F757" s="1" t="s">
        <v>1524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7487</v>
      </c>
      <c r="D758" s="0" t="n">
        <v>0</v>
      </c>
      <c r="E758" s="0" t="s">
        <v>1525</v>
      </c>
      <c r="F758" s="1" t="s">
        <v>1526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7396</v>
      </c>
      <c r="D759" s="0" t="n">
        <v>0</v>
      </c>
      <c r="E759" s="0" t="s">
        <v>1527</v>
      </c>
      <c r="F759" s="0" t="s">
        <v>1528</v>
      </c>
    </row>
    <row r="760" customFormat="false" ht="13.5" hidden="false" customHeight="false" outlineLevel="0" collapsed="false">
      <c r="A760" s="0" t="n">
        <v>0</v>
      </c>
      <c r="B760" s="0" t="n">
        <v>0</v>
      </c>
      <c r="C760" s="0" t="n">
        <v>7376</v>
      </c>
      <c r="D760" s="0" t="n">
        <v>0</v>
      </c>
      <c r="E760" s="0" t="s">
        <v>1529</v>
      </c>
      <c r="F760" s="1" t="s">
        <v>1530</v>
      </c>
    </row>
    <row r="761" customFormat="false" ht="13.5" hidden="false" customHeight="false" outlineLevel="0" collapsed="false">
      <c r="A761" s="0" t="n">
        <v>0</v>
      </c>
      <c r="B761" s="0" t="n">
        <v>0</v>
      </c>
      <c r="C761" s="0" t="n">
        <v>7375</v>
      </c>
      <c r="D761" s="0" t="n">
        <v>0</v>
      </c>
      <c r="E761" s="0" t="s">
        <v>1531</v>
      </c>
      <c r="F761" s="1" t="s">
        <v>1532</v>
      </c>
    </row>
    <row r="762" customFormat="false" ht="13.5" hidden="false" customHeight="false" outlineLevel="0" collapsed="false">
      <c r="A762" s="0" t="n">
        <v>0</v>
      </c>
      <c r="B762" s="0" t="n">
        <v>0</v>
      </c>
      <c r="C762" s="0" t="n">
        <v>7291</v>
      </c>
      <c r="D762" s="0" t="n">
        <v>0</v>
      </c>
      <c r="E762" s="0" t="s">
        <v>1533</v>
      </c>
      <c r="F762" s="1" t="s">
        <v>1534</v>
      </c>
    </row>
    <row r="763" customFormat="false" ht="13.5" hidden="false" customHeight="false" outlineLevel="0" collapsed="false">
      <c r="A763" s="0" t="n">
        <v>0</v>
      </c>
      <c r="B763" s="0" t="n">
        <v>0</v>
      </c>
      <c r="C763" s="0" t="n">
        <v>7269</v>
      </c>
      <c r="D763" s="0" t="n">
        <v>0</v>
      </c>
      <c r="E763" s="0" t="s">
        <v>1535</v>
      </c>
      <c r="F763" s="1" t="s">
        <v>1536</v>
      </c>
    </row>
    <row r="764" customFormat="false" ht="13.5" hidden="false" customHeight="false" outlineLevel="0" collapsed="false">
      <c r="A764" s="0" t="n">
        <v>0</v>
      </c>
      <c r="B764" s="0" t="n">
        <v>0</v>
      </c>
      <c r="C764" s="0" t="n">
        <v>7218</v>
      </c>
      <c r="D764" s="0" t="n">
        <v>0</v>
      </c>
      <c r="E764" s="0" t="s">
        <v>1537</v>
      </c>
      <c r="F764" s="1" t="s">
        <v>1538</v>
      </c>
    </row>
    <row r="765" customFormat="false" ht="13.5" hidden="false" customHeight="false" outlineLevel="0" collapsed="false">
      <c r="A765" s="0" t="n">
        <v>0</v>
      </c>
      <c r="B765" s="0" t="n">
        <v>0</v>
      </c>
      <c r="C765" s="0" t="n">
        <v>7125</v>
      </c>
      <c r="D765" s="0" t="n">
        <v>0</v>
      </c>
      <c r="E765" s="0" t="s">
        <v>1539</v>
      </c>
      <c r="F765" s="1" t="s">
        <v>1540</v>
      </c>
    </row>
    <row r="766" customFormat="false" ht="13.5" hidden="false" customHeight="false" outlineLevel="0" collapsed="false">
      <c r="A766" s="0" t="n">
        <v>0</v>
      </c>
      <c r="B766" s="0" t="n">
        <v>0</v>
      </c>
      <c r="C766" s="0" t="n">
        <v>6910</v>
      </c>
      <c r="D766" s="0" t="n">
        <v>0</v>
      </c>
      <c r="E766" s="0" t="s">
        <v>1541</v>
      </c>
      <c r="F766" s="1" t="s">
        <v>1542</v>
      </c>
    </row>
    <row r="767" customFormat="false" ht="13.5" hidden="false" customHeight="false" outlineLevel="0" collapsed="false">
      <c r="A767" s="0" t="n">
        <v>0</v>
      </c>
      <c r="B767" s="0" t="n">
        <v>0</v>
      </c>
      <c r="C767" s="0" t="n">
        <v>6894</v>
      </c>
      <c r="D767" s="0" t="n">
        <v>0</v>
      </c>
      <c r="E767" s="0" t="s">
        <v>1543</v>
      </c>
      <c r="F767" s="1" t="s">
        <v>1544</v>
      </c>
    </row>
    <row r="768" customFormat="false" ht="13.5" hidden="false" customHeight="false" outlineLevel="0" collapsed="false">
      <c r="A768" s="0" t="n">
        <v>0</v>
      </c>
      <c r="B768" s="0" t="n">
        <v>0</v>
      </c>
      <c r="C768" s="0" t="n">
        <v>6861</v>
      </c>
      <c r="D768" s="0" t="n">
        <v>0</v>
      </c>
      <c r="E768" s="0" t="s">
        <v>1545</v>
      </c>
      <c r="F768" s="1" t="s">
        <v>1546</v>
      </c>
    </row>
    <row r="769" customFormat="false" ht="13.5" hidden="false" customHeight="false" outlineLevel="0" collapsed="false">
      <c r="A769" s="0" t="n">
        <v>0</v>
      </c>
      <c r="B769" s="0" t="n">
        <v>0</v>
      </c>
      <c r="C769" s="0" t="n">
        <v>6807</v>
      </c>
      <c r="D769" s="0" t="n">
        <v>0</v>
      </c>
      <c r="E769" s="0" t="s">
        <v>1547</v>
      </c>
      <c r="F769" s="1" t="s">
        <v>1548</v>
      </c>
    </row>
    <row r="770" customFormat="false" ht="13.5" hidden="false" customHeight="false" outlineLevel="0" collapsed="false">
      <c r="A770" s="0" t="n">
        <v>0</v>
      </c>
      <c r="B770" s="0" t="n">
        <v>0</v>
      </c>
      <c r="C770" s="0" t="n">
        <v>6765</v>
      </c>
      <c r="D770" s="0" t="n">
        <v>0</v>
      </c>
      <c r="E770" s="0" t="s">
        <v>1549</v>
      </c>
      <c r="F770" s="1" t="s">
        <v>1550</v>
      </c>
    </row>
    <row r="771" customFormat="false" ht="13.5" hidden="false" customHeight="false" outlineLevel="0" collapsed="false">
      <c r="A771" s="0" t="n">
        <v>0</v>
      </c>
      <c r="B771" s="0" t="n">
        <v>0</v>
      </c>
      <c r="C771" s="0" t="n">
        <v>6437</v>
      </c>
      <c r="D771" s="0" t="n">
        <v>0</v>
      </c>
      <c r="E771" s="0" t="s">
        <v>1551</v>
      </c>
      <c r="F771" s="1" t="s">
        <v>1552</v>
      </c>
    </row>
    <row r="772" customFormat="false" ht="13.5" hidden="false" customHeight="false" outlineLevel="0" collapsed="false">
      <c r="A772" s="0" t="n">
        <v>0</v>
      </c>
      <c r="B772" s="0" t="n">
        <v>0</v>
      </c>
      <c r="C772" s="0" t="n">
        <v>6332</v>
      </c>
      <c r="D772" s="0" t="n">
        <v>0</v>
      </c>
      <c r="E772" s="0" t="s">
        <v>1553</v>
      </c>
      <c r="F772" s="1" t="s">
        <v>1554</v>
      </c>
    </row>
    <row r="773" customFormat="false" ht="13.5" hidden="false" customHeight="false" outlineLevel="0" collapsed="false">
      <c r="A773" s="0" t="n">
        <v>0</v>
      </c>
      <c r="B773" s="0" t="n">
        <v>0</v>
      </c>
      <c r="C773" s="0" t="n">
        <v>6325</v>
      </c>
      <c r="D773" s="0" t="n">
        <v>0</v>
      </c>
      <c r="E773" s="0" t="s">
        <v>1555</v>
      </c>
      <c r="F773" s="0" t="s">
        <v>1556</v>
      </c>
    </row>
    <row r="774" customFormat="false" ht="13.5" hidden="false" customHeight="false" outlineLevel="0" collapsed="false">
      <c r="A774" s="0" t="n">
        <v>0</v>
      </c>
      <c r="B774" s="0" t="n">
        <v>0</v>
      </c>
      <c r="C774" s="0" t="n">
        <v>6304</v>
      </c>
      <c r="D774" s="0" t="n">
        <v>0</v>
      </c>
      <c r="E774" s="0" t="s">
        <v>1557</v>
      </c>
      <c r="F774" s="0" t="s">
        <v>1558</v>
      </c>
    </row>
    <row r="775" customFormat="false" ht="13.5" hidden="false" customHeight="false" outlineLevel="0" collapsed="false">
      <c r="A775" s="0" t="n">
        <v>0</v>
      </c>
      <c r="B775" s="0" t="n">
        <v>0</v>
      </c>
      <c r="C775" s="0" t="n">
        <v>6285</v>
      </c>
      <c r="D775" s="0" t="n">
        <v>0</v>
      </c>
      <c r="E775" s="0" t="s">
        <v>1559</v>
      </c>
      <c r="F775" s="1" t="s">
        <v>1560</v>
      </c>
    </row>
    <row r="776" customFormat="false" ht="13.5" hidden="false" customHeight="false" outlineLevel="0" collapsed="false">
      <c r="A776" s="0" t="n">
        <v>0</v>
      </c>
      <c r="B776" s="0" t="n">
        <v>0</v>
      </c>
      <c r="C776" s="0" t="n">
        <v>6271</v>
      </c>
      <c r="D776" s="0" t="n">
        <v>0</v>
      </c>
      <c r="E776" s="0" t="s">
        <v>1561</v>
      </c>
      <c r="F776" s="1" t="s">
        <v>1562</v>
      </c>
    </row>
    <row r="777" customFormat="false" ht="13.5" hidden="false" customHeight="false" outlineLevel="0" collapsed="false">
      <c r="A777" s="0" t="n">
        <v>0</v>
      </c>
      <c r="B777" s="0" t="n">
        <v>0</v>
      </c>
      <c r="C777" s="0" t="n">
        <v>6067</v>
      </c>
      <c r="D777" s="0" t="n">
        <v>0</v>
      </c>
      <c r="E777" s="0" t="s">
        <v>1563</v>
      </c>
      <c r="F777" s="0" t="s">
        <v>1564</v>
      </c>
    </row>
    <row r="778" customFormat="false" ht="13.5" hidden="false" customHeight="false" outlineLevel="0" collapsed="false">
      <c r="A778" s="0" t="n">
        <v>0</v>
      </c>
      <c r="B778" s="0" t="n">
        <v>0</v>
      </c>
      <c r="C778" s="0" t="n">
        <v>6040</v>
      </c>
      <c r="D778" s="0" t="n">
        <v>0</v>
      </c>
      <c r="E778" s="0" t="s">
        <v>1565</v>
      </c>
      <c r="F778" s="1" t="s">
        <v>1566</v>
      </c>
    </row>
    <row r="779" customFormat="false" ht="13.5" hidden="false" customHeight="false" outlineLevel="0" collapsed="false">
      <c r="A779" s="0" t="n">
        <v>0</v>
      </c>
      <c r="B779" s="0" t="n">
        <v>0</v>
      </c>
      <c r="C779" s="0" t="n">
        <v>6020</v>
      </c>
      <c r="D779" s="0" t="n">
        <v>0</v>
      </c>
      <c r="E779" s="0" t="s">
        <v>1567</v>
      </c>
      <c r="F779" s="0" t="s">
        <v>1568</v>
      </c>
    </row>
    <row r="780" customFormat="false" ht="13.5" hidden="false" customHeight="false" outlineLevel="0" collapsed="false">
      <c r="A780" s="0" t="n">
        <v>0</v>
      </c>
      <c r="B780" s="0" t="n">
        <v>0</v>
      </c>
      <c r="C780" s="0" t="n">
        <v>5997</v>
      </c>
      <c r="D780" s="0" t="n">
        <v>0</v>
      </c>
      <c r="E780" s="0" t="s">
        <v>1569</v>
      </c>
      <c r="F780" s="1" t="s">
        <v>1570</v>
      </c>
    </row>
    <row r="781" customFormat="false" ht="13.5" hidden="false" customHeight="false" outlineLevel="0" collapsed="false">
      <c r="A781" s="0" t="n">
        <v>0</v>
      </c>
      <c r="B781" s="0" t="n">
        <v>0</v>
      </c>
      <c r="C781" s="0" t="n">
        <v>5185</v>
      </c>
      <c r="D781" s="0" t="n">
        <v>0</v>
      </c>
      <c r="E781" s="0" t="s">
        <v>1571</v>
      </c>
      <c r="F781" s="0" t="s">
        <v>1572</v>
      </c>
    </row>
    <row r="782" customFormat="false" ht="13.5" hidden="false" customHeight="false" outlineLevel="0" collapsed="false">
      <c r="A782" s="0" t="n">
        <v>0</v>
      </c>
      <c r="B782" s="0" t="n">
        <v>0</v>
      </c>
      <c r="C782" s="0" t="n">
        <v>4844</v>
      </c>
      <c r="D782" s="0" t="n">
        <v>0</v>
      </c>
      <c r="E782" s="0" t="s">
        <v>1573</v>
      </c>
      <c r="F782" s="1" t="s">
        <v>1574</v>
      </c>
    </row>
    <row r="783" customFormat="false" ht="13.5" hidden="false" customHeight="false" outlineLevel="0" collapsed="false">
      <c r="A783" s="0" t="n">
        <v>0</v>
      </c>
      <c r="B783" s="0" t="n">
        <v>0</v>
      </c>
      <c r="C783" s="0" t="n">
        <v>4820</v>
      </c>
      <c r="D783" s="0" t="n">
        <v>0</v>
      </c>
      <c r="E783" s="0" t="s">
        <v>1575</v>
      </c>
      <c r="F783" s="1" t="s">
        <v>1576</v>
      </c>
    </row>
    <row r="784" customFormat="false" ht="13.5" hidden="false" customHeight="false" outlineLevel="0" collapsed="false">
      <c r="A784" s="0" t="n">
        <v>0</v>
      </c>
      <c r="B784" s="0" t="n">
        <v>0</v>
      </c>
      <c r="C784" s="0" t="n">
        <v>4807</v>
      </c>
      <c r="D784" s="0" t="n">
        <v>0</v>
      </c>
      <c r="E784" s="0" t="s">
        <v>1577</v>
      </c>
      <c r="F784" s="1" t="s">
        <v>1578</v>
      </c>
    </row>
    <row r="785" customFormat="false" ht="13.5" hidden="false" customHeight="false" outlineLevel="0" collapsed="false">
      <c r="A785" s="0" t="n">
        <v>0</v>
      </c>
      <c r="B785" s="0" t="n">
        <v>0</v>
      </c>
      <c r="C785" s="0" t="n">
        <v>4773</v>
      </c>
      <c r="D785" s="0" t="n">
        <v>0</v>
      </c>
      <c r="E785" s="0" t="s">
        <v>1579</v>
      </c>
      <c r="F785" s="1" t="s">
        <v>1580</v>
      </c>
    </row>
    <row r="786" customFormat="false" ht="13.5" hidden="false" customHeight="false" outlineLevel="0" collapsed="false">
      <c r="A786" s="0" t="n">
        <v>0</v>
      </c>
      <c r="B786" s="0" t="n">
        <v>0</v>
      </c>
      <c r="C786" s="0" t="n">
        <v>4548</v>
      </c>
      <c r="D786" s="0" t="n">
        <v>0</v>
      </c>
      <c r="E786" s="0" t="s">
        <v>1581</v>
      </c>
      <c r="F786" s="1" t="s">
        <v>1582</v>
      </c>
    </row>
    <row r="787" customFormat="false" ht="13.5" hidden="false" customHeight="false" outlineLevel="0" collapsed="false">
      <c r="A787" s="0" t="n">
        <v>0</v>
      </c>
      <c r="B787" s="0" t="n">
        <v>0</v>
      </c>
      <c r="C787" s="0" t="n">
        <v>3710</v>
      </c>
      <c r="D787" s="0" t="n">
        <v>0</v>
      </c>
      <c r="E787" s="0" t="s">
        <v>1583</v>
      </c>
      <c r="F787" s="0" t="s">
        <v>1584</v>
      </c>
    </row>
    <row r="788" customFormat="false" ht="13.5" hidden="false" customHeight="false" outlineLevel="0" collapsed="false">
      <c r="A788" s="0" t="n">
        <v>0</v>
      </c>
      <c r="B788" s="0" t="n">
        <v>0</v>
      </c>
      <c r="C788" s="0" t="n">
        <v>3673</v>
      </c>
      <c r="D788" s="0" t="n">
        <v>0</v>
      </c>
      <c r="E788" s="0" t="s">
        <v>1585</v>
      </c>
      <c r="F788" s="1" t="s">
        <v>1586</v>
      </c>
    </row>
    <row r="789" customFormat="false" ht="13.5" hidden="false" customHeight="false" outlineLevel="0" collapsed="false">
      <c r="A789" s="0" t="n">
        <v>0</v>
      </c>
      <c r="B789" s="0" t="n">
        <v>0</v>
      </c>
      <c r="C789" s="0" t="n">
        <v>3649</v>
      </c>
      <c r="D789" s="0" t="n">
        <v>0</v>
      </c>
      <c r="E789" s="0" t="s">
        <v>1587</v>
      </c>
      <c r="F789" s="1" t="s">
        <v>1588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3466</v>
      </c>
      <c r="D790" s="0" t="n">
        <v>0</v>
      </c>
      <c r="E790" s="0" t="s">
        <v>1589</v>
      </c>
      <c r="F790" s="1" t="s">
        <v>1590</v>
      </c>
    </row>
    <row r="791" customFormat="false" ht="13.5" hidden="false" customHeight="false" outlineLevel="0" collapsed="false">
      <c r="A791" s="0" t="n">
        <v>0</v>
      </c>
      <c r="B791" s="0" t="n">
        <v>0</v>
      </c>
      <c r="C791" s="0" t="n">
        <v>3391</v>
      </c>
      <c r="D791" s="0" t="n">
        <v>0</v>
      </c>
      <c r="E791" s="0" t="s">
        <v>1591</v>
      </c>
      <c r="F791" s="1" t="s">
        <v>1592</v>
      </c>
    </row>
    <row r="792" customFormat="false" ht="13.5" hidden="false" customHeight="false" outlineLevel="0" collapsed="false">
      <c r="A792" s="0" t="n">
        <v>0</v>
      </c>
      <c r="B792" s="0" t="n">
        <v>0</v>
      </c>
      <c r="C792" s="0" t="n">
        <v>3331</v>
      </c>
      <c r="D792" s="0" t="n">
        <v>0</v>
      </c>
      <c r="E792" s="0" t="s">
        <v>1593</v>
      </c>
      <c r="F792" s="0" t="s">
        <v>1594</v>
      </c>
    </row>
    <row r="793" customFormat="false" ht="13.5" hidden="false" customHeight="false" outlineLevel="0" collapsed="false">
      <c r="A793" s="0" t="n">
        <v>0</v>
      </c>
      <c r="B793" s="0" t="n">
        <v>0</v>
      </c>
      <c r="C793" s="0" t="n">
        <v>3325</v>
      </c>
      <c r="D793" s="0" t="n">
        <v>0</v>
      </c>
      <c r="E793" s="0" t="s">
        <v>1595</v>
      </c>
      <c r="F793" s="1" t="s">
        <v>1596</v>
      </c>
    </row>
    <row r="794" customFormat="false" ht="13.5" hidden="false" customHeight="false" outlineLevel="0" collapsed="false">
      <c r="A794" s="0" t="n">
        <v>0</v>
      </c>
      <c r="B794" s="0" t="n">
        <v>0</v>
      </c>
      <c r="C794" s="0" t="n">
        <v>3273</v>
      </c>
      <c r="D794" s="0" t="n">
        <v>0</v>
      </c>
      <c r="E794" s="0" t="s">
        <v>1597</v>
      </c>
      <c r="F794" s="1" t="s">
        <v>1598</v>
      </c>
    </row>
    <row r="795" customFormat="false" ht="13.5" hidden="false" customHeight="false" outlineLevel="0" collapsed="false">
      <c r="A795" s="0" t="n">
        <v>0</v>
      </c>
      <c r="B795" s="0" t="n">
        <v>0</v>
      </c>
      <c r="C795" s="0" t="n">
        <v>2918</v>
      </c>
      <c r="D795" s="0" t="n">
        <v>0</v>
      </c>
      <c r="E795" s="0" t="s">
        <v>1599</v>
      </c>
      <c r="F795" s="1" t="s">
        <v>1600</v>
      </c>
    </row>
    <row r="796" customFormat="false" ht="13.5" hidden="false" customHeight="false" outlineLevel="0" collapsed="false">
      <c r="A796" s="0" t="n">
        <v>0</v>
      </c>
      <c r="B796" s="0" t="n">
        <v>0</v>
      </c>
      <c r="C796" s="0" t="n">
        <v>2555</v>
      </c>
      <c r="D796" s="0" t="n">
        <v>0</v>
      </c>
      <c r="E796" s="0" t="s">
        <v>1601</v>
      </c>
      <c r="F796" s="1" t="s">
        <v>1602</v>
      </c>
    </row>
    <row r="797" customFormat="false" ht="13.5" hidden="false" customHeight="false" outlineLevel="0" collapsed="false">
      <c r="A797" s="0" t="n">
        <v>0</v>
      </c>
      <c r="B797" s="0" t="n">
        <v>0</v>
      </c>
      <c r="C797" s="0" t="n">
        <v>2495</v>
      </c>
      <c r="D797" s="0" t="n">
        <v>0</v>
      </c>
      <c r="E797" s="0" t="s">
        <v>1603</v>
      </c>
      <c r="F797" s="1" t="s">
        <v>1604</v>
      </c>
    </row>
    <row r="798" customFormat="false" ht="13.5" hidden="false" customHeight="false" outlineLevel="0" collapsed="false">
      <c r="A798" s="0" t="n">
        <v>0</v>
      </c>
      <c r="B798" s="0" t="n">
        <v>0</v>
      </c>
      <c r="C798" s="0" t="n">
        <v>2432</v>
      </c>
      <c r="D798" s="0" t="n">
        <v>0</v>
      </c>
      <c r="E798" s="0" t="s">
        <v>1605</v>
      </c>
      <c r="F798" s="0" t="s">
        <v>1606</v>
      </c>
    </row>
    <row r="799" customFormat="false" ht="13.5" hidden="false" customHeight="false" outlineLevel="0" collapsed="false">
      <c r="A799" s="0" t="n">
        <v>0</v>
      </c>
      <c r="B799" s="0" t="n">
        <v>0</v>
      </c>
      <c r="C799" s="0" t="n">
        <v>2412</v>
      </c>
      <c r="D799" s="0" t="n">
        <v>0</v>
      </c>
      <c r="E799" s="0" t="s">
        <v>1607</v>
      </c>
      <c r="F799" s="1" t="s">
        <v>1608</v>
      </c>
    </row>
    <row r="800" customFormat="false" ht="13.5" hidden="false" customHeight="false" outlineLevel="0" collapsed="false">
      <c r="A800" s="0" t="n">
        <v>0</v>
      </c>
      <c r="B800" s="0" t="n">
        <v>0</v>
      </c>
      <c r="C800" s="0" t="n">
        <v>2387</v>
      </c>
      <c r="D800" s="0" t="n">
        <v>0</v>
      </c>
      <c r="E800" s="0" t="s">
        <v>1609</v>
      </c>
      <c r="F800" s="1" t="s">
        <v>1610</v>
      </c>
    </row>
    <row r="801" customFormat="false" ht="13.5" hidden="false" customHeight="false" outlineLevel="0" collapsed="false">
      <c r="A801" s="0" t="n">
        <v>0</v>
      </c>
      <c r="B801" s="0" t="n">
        <v>0</v>
      </c>
      <c r="C801" s="0" t="n">
        <v>2156</v>
      </c>
      <c r="D801" s="0" t="n">
        <v>0</v>
      </c>
      <c r="E801" s="0" t="s">
        <v>1611</v>
      </c>
      <c r="F801" s="1" t="s">
        <v>1612</v>
      </c>
    </row>
    <row r="802" customFormat="false" ht="13.5" hidden="false" customHeight="false" outlineLevel="0" collapsed="false">
      <c r="A802" s="0" t="n">
        <v>0</v>
      </c>
      <c r="B802" s="0" t="n">
        <v>0</v>
      </c>
      <c r="C802" s="0" t="n">
        <v>2062</v>
      </c>
      <c r="D802" s="0" t="n">
        <v>0</v>
      </c>
      <c r="E802" s="0" t="s">
        <v>1613</v>
      </c>
      <c r="F802" s="1" t="s">
        <v>1614</v>
      </c>
    </row>
    <row r="803" customFormat="false" ht="13.5" hidden="false" customHeight="false" outlineLevel="0" collapsed="false">
      <c r="A803" s="0" t="n">
        <v>0</v>
      </c>
      <c r="B803" s="0" t="n">
        <v>0</v>
      </c>
      <c r="C803" s="0" t="n">
        <v>2045</v>
      </c>
      <c r="D803" s="0" t="n">
        <v>0</v>
      </c>
      <c r="E803" s="0" t="s">
        <v>1615</v>
      </c>
      <c r="F803" s="1" t="s">
        <v>1616</v>
      </c>
    </row>
    <row r="804" customFormat="false" ht="13.5" hidden="false" customHeight="false" outlineLevel="0" collapsed="false">
      <c r="A804" s="0" t="n">
        <v>0</v>
      </c>
      <c r="B804" s="0" t="n">
        <v>0</v>
      </c>
      <c r="C804" s="0" t="n">
        <v>2033</v>
      </c>
      <c r="D804" s="0" t="n">
        <v>0</v>
      </c>
      <c r="E804" s="0" t="s">
        <v>219</v>
      </c>
      <c r="F804" s="1" t="s">
        <v>220</v>
      </c>
    </row>
    <row r="805" customFormat="false" ht="13.5" hidden="false" customHeight="false" outlineLevel="0" collapsed="false">
      <c r="A805" s="0" t="n">
        <v>0</v>
      </c>
      <c r="B805" s="0" t="n">
        <v>0</v>
      </c>
      <c r="C805" s="0" t="n">
        <v>2033</v>
      </c>
      <c r="D805" s="0" t="n">
        <v>0</v>
      </c>
      <c r="E805" s="0" t="s">
        <v>1617</v>
      </c>
      <c r="F805" s="0" t="s">
        <v>1618</v>
      </c>
    </row>
    <row r="806" customFormat="false" ht="13.5" hidden="false" customHeight="false" outlineLevel="0" collapsed="false">
      <c r="A806" s="0" t="n">
        <v>0</v>
      </c>
      <c r="B806" s="0" t="n">
        <v>0</v>
      </c>
      <c r="C806" s="0" t="n">
        <v>1919</v>
      </c>
      <c r="D806" s="0" t="n">
        <v>0</v>
      </c>
      <c r="E806" s="0" t="s">
        <v>1619</v>
      </c>
      <c r="F806" s="1" t="s">
        <v>1620</v>
      </c>
    </row>
    <row r="807" customFormat="false" ht="13.5" hidden="false" customHeight="false" outlineLevel="0" collapsed="false">
      <c r="A807" s="0" t="n">
        <v>0</v>
      </c>
      <c r="B807" s="0" t="n">
        <v>0</v>
      </c>
      <c r="C807" s="0" t="n">
        <v>1842</v>
      </c>
      <c r="D807" s="0" t="n">
        <v>0</v>
      </c>
      <c r="E807" s="0" t="s">
        <v>1621</v>
      </c>
      <c r="F807" s="0" t="s">
        <v>1622</v>
      </c>
    </row>
    <row r="808" customFormat="false" ht="13.5" hidden="false" customHeight="false" outlineLevel="0" collapsed="false">
      <c r="A808" s="0" t="n">
        <v>0</v>
      </c>
      <c r="B808" s="0" t="n">
        <v>0</v>
      </c>
      <c r="C808" s="0" t="n">
        <v>3675</v>
      </c>
      <c r="D808" s="0" t="n">
        <v>0</v>
      </c>
      <c r="E808" s="0" t="s">
        <v>1623</v>
      </c>
      <c r="F808" s="1" t="s">
        <v>1624</v>
      </c>
    </row>
    <row r="809" customFormat="false" ht="13.5" hidden="false" customHeight="false" outlineLevel="0" collapsed="false">
      <c r="A809" s="0" t="n">
        <v>0</v>
      </c>
      <c r="B809" s="0" t="n">
        <v>0</v>
      </c>
      <c r="C809" s="0" t="n">
        <v>1702</v>
      </c>
      <c r="D809" s="0" t="n">
        <v>0</v>
      </c>
      <c r="E809" s="0" t="s">
        <v>1625</v>
      </c>
      <c r="F809" s="1" t="s">
        <v>1626</v>
      </c>
    </row>
    <row r="810" customFormat="false" ht="13.5" hidden="false" customHeight="false" outlineLevel="0" collapsed="false">
      <c r="A810" s="0" t="n">
        <v>0</v>
      </c>
      <c r="B810" s="0" t="n">
        <v>0</v>
      </c>
      <c r="C810" s="0" t="n">
        <v>1700</v>
      </c>
      <c r="D810" s="0" t="n">
        <v>0</v>
      </c>
      <c r="E810" s="0" t="s">
        <v>1627</v>
      </c>
      <c r="F810" s="1" t="s">
        <v>1628</v>
      </c>
    </row>
    <row r="811" customFormat="false" ht="13.5" hidden="false" customHeight="false" outlineLevel="0" collapsed="false">
      <c r="A811" s="0" t="n">
        <v>0</v>
      </c>
      <c r="B811" s="0" t="n">
        <v>0</v>
      </c>
      <c r="C811" s="0" t="n">
        <v>1621</v>
      </c>
      <c r="D811" s="0" t="n">
        <v>0</v>
      </c>
      <c r="E811" s="0" t="s">
        <v>1629</v>
      </c>
      <c r="F811" s="0" t="s">
        <v>1630</v>
      </c>
    </row>
    <row r="812" customFormat="false" ht="13.5" hidden="false" customHeight="false" outlineLevel="0" collapsed="false">
      <c r="A812" s="0" t="n">
        <v>0</v>
      </c>
      <c r="B812" s="0" t="n">
        <v>0</v>
      </c>
      <c r="C812" s="0" t="n">
        <v>1132</v>
      </c>
      <c r="D812" s="0" t="n">
        <v>0</v>
      </c>
      <c r="E812" s="0" t="s">
        <v>1631</v>
      </c>
      <c r="F812" s="1" t="s">
        <v>1632</v>
      </c>
    </row>
    <row r="813" customFormat="false" ht="13.5" hidden="false" customHeight="false" outlineLevel="0" collapsed="false">
      <c r="A813" s="0" t="n">
        <v>0</v>
      </c>
      <c r="B813" s="0" t="n">
        <v>0</v>
      </c>
      <c r="C813" s="0" t="n">
        <v>1099</v>
      </c>
      <c r="D813" s="0" t="n">
        <v>0</v>
      </c>
      <c r="E813" s="0" t="s">
        <v>1633</v>
      </c>
      <c r="F813" s="0" t="s">
        <v>1634</v>
      </c>
    </row>
    <row r="814" customFormat="false" ht="13.5" hidden="false" customHeight="false" outlineLevel="0" collapsed="false">
      <c r="A814" s="0" t="n">
        <v>0</v>
      </c>
      <c r="B814" s="0" t="n">
        <v>0</v>
      </c>
      <c r="C814" s="0" t="n">
        <v>1090</v>
      </c>
      <c r="D814" s="0" t="n">
        <v>0</v>
      </c>
      <c r="E814" s="0" t="s">
        <v>1635</v>
      </c>
      <c r="F814" s="1" t="s">
        <v>1636</v>
      </c>
    </row>
    <row r="815" customFormat="false" ht="13.5" hidden="false" customHeight="false" outlineLevel="0" collapsed="false">
      <c r="A815" s="0" t="n">
        <v>0</v>
      </c>
      <c r="B815" s="0" t="n">
        <v>0</v>
      </c>
      <c r="C815" s="0" t="n">
        <v>1073</v>
      </c>
      <c r="D815" s="0" t="n">
        <v>0</v>
      </c>
      <c r="E815" s="0" t="s">
        <v>1637</v>
      </c>
      <c r="F815" s="1" t="s">
        <v>1638</v>
      </c>
    </row>
    <row r="816" customFormat="false" ht="13.5" hidden="false" customHeight="false" outlineLevel="0" collapsed="false">
      <c r="A816" s="0" t="n">
        <v>0</v>
      </c>
      <c r="B816" s="0" t="n">
        <v>0</v>
      </c>
      <c r="C816" s="0" t="n">
        <v>1067</v>
      </c>
      <c r="D816" s="0" t="n">
        <v>0</v>
      </c>
      <c r="E816" s="0" t="s">
        <v>1639</v>
      </c>
      <c r="F816" s="1" t="s">
        <v>1640</v>
      </c>
    </row>
    <row r="817" customFormat="false" ht="13.5" hidden="false" customHeight="false" outlineLevel="0" collapsed="false">
      <c r="A817" s="0" t="n">
        <v>0</v>
      </c>
      <c r="B817" s="0" t="n">
        <v>0</v>
      </c>
      <c r="C817" s="0" t="n">
        <v>1018</v>
      </c>
      <c r="D817" s="0" t="n">
        <v>0</v>
      </c>
      <c r="E817" s="0" t="s">
        <v>1641</v>
      </c>
      <c r="F817" s="1" t="s">
        <v>1642</v>
      </c>
    </row>
    <row r="818" customFormat="false" ht="13.5" hidden="false" customHeight="false" outlineLevel="0" collapsed="false">
      <c r="A818" s="0" t="n">
        <v>0</v>
      </c>
      <c r="B818" s="0" t="n">
        <v>0</v>
      </c>
      <c r="C818" s="0" t="n">
        <v>1007</v>
      </c>
      <c r="D818" s="0" t="n">
        <v>0</v>
      </c>
      <c r="E818" s="0" t="s">
        <v>1643</v>
      </c>
      <c r="F818" s="1" t="s">
        <v>1644</v>
      </c>
    </row>
    <row r="819" customFormat="false" ht="13.5" hidden="false" customHeight="false" outlineLevel="0" collapsed="false">
      <c r="A819" s="0" t="n">
        <v>0</v>
      </c>
      <c r="B819" s="0" t="n">
        <v>0</v>
      </c>
      <c r="C819" s="0" t="n">
        <v>994</v>
      </c>
      <c r="D819" s="0" t="n">
        <v>0</v>
      </c>
      <c r="E819" s="0" t="s">
        <v>1645</v>
      </c>
      <c r="F819" s="1" t="s">
        <v>1646</v>
      </c>
    </row>
    <row r="820" customFormat="false" ht="13.5" hidden="false" customHeight="false" outlineLevel="0" collapsed="false">
      <c r="A820" s="0" t="n">
        <v>0</v>
      </c>
      <c r="B820" s="0" t="n">
        <v>0</v>
      </c>
      <c r="C820" s="0" t="n">
        <v>945</v>
      </c>
      <c r="D820" s="0" t="n">
        <v>0</v>
      </c>
      <c r="E820" s="0" t="s">
        <v>1647</v>
      </c>
      <c r="F820" s="1" t="s">
        <v>1648</v>
      </c>
    </row>
    <row r="821" customFormat="false" ht="13.5" hidden="false" customHeight="false" outlineLevel="0" collapsed="false">
      <c r="A821" s="0" t="n">
        <v>0</v>
      </c>
      <c r="B821" s="0" t="n">
        <v>0</v>
      </c>
      <c r="C821" s="0" t="n">
        <v>938</v>
      </c>
      <c r="D821" s="0" t="n">
        <v>0</v>
      </c>
      <c r="E821" s="0" t="s">
        <v>1649</v>
      </c>
      <c r="F821" s="1" t="s">
        <v>1650</v>
      </c>
    </row>
    <row r="822" customFormat="false" ht="13.5" hidden="false" customHeight="false" outlineLevel="0" collapsed="false">
      <c r="A822" s="0" t="n">
        <v>0</v>
      </c>
      <c r="B822" s="0" t="n">
        <v>0</v>
      </c>
      <c r="C822" s="0" t="n">
        <v>849</v>
      </c>
      <c r="D822" s="0" t="n">
        <v>0</v>
      </c>
      <c r="E822" s="0" t="s">
        <v>1651</v>
      </c>
      <c r="F822" s="1" t="s">
        <v>1652</v>
      </c>
    </row>
    <row r="823" customFormat="false" ht="13.5" hidden="false" customHeight="false" outlineLevel="0" collapsed="false">
      <c r="A823" s="0" t="n">
        <v>0</v>
      </c>
      <c r="B823" s="0" t="n">
        <v>0</v>
      </c>
      <c r="C823" s="0" t="n">
        <v>847</v>
      </c>
      <c r="D823" s="0" t="n">
        <v>0</v>
      </c>
      <c r="E823" s="0" t="s">
        <v>1653</v>
      </c>
      <c r="F823" s="1" t="s">
        <v>1654</v>
      </c>
    </row>
    <row r="824" customFormat="false" ht="13.5" hidden="false" customHeight="false" outlineLevel="0" collapsed="false">
      <c r="A824" s="0" t="n">
        <v>0</v>
      </c>
      <c r="B824" s="0" t="n">
        <v>0</v>
      </c>
      <c r="C824" s="0" t="n">
        <v>829</v>
      </c>
      <c r="D824" s="0" t="n">
        <v>0</v>
      </c>
      <c r="E824" s="0" t="s">
        <v>1655</v>
      </c>
      <c r="F824" s="0" t="s">
        <v>1656</v>
      </c>
    </row>
    <row r="825" customFormat="false" ht="13.5" hidden="false" customHeight="false" outlineLevel="0" collapsed="false">
      <c r="A825" s="0" t="n">
        <v>0</v>
      </c>
      <c r="B825" s="0" t="n">
        <v>0</v>
      </c>
      <c r="C825" s="0" t="n">
        <v>801</v>
      </c>
      <c r="D825" s="0" t="n">
        <v>0</v>
      </c>
      <c r="E825" s="0" t="s">
        <v>1657</v>
      </c>
      <c r="F825" s="1" t="s">
        <v>1658</v>
      </c>
    </row>
    <row r="826" customFormat="false" ht="13.5" hidden="false" customHeight="false" outlineLevel="0" collapsed="false">
      <c r="A826" s="0" t="n">
        <v>0</v>
      </c>
      <c r="B826" s="0" t="n">
        <v>0</v>
      </c>
      <c r="C826" s="0" t="n">
        <v>791</v>
      </c>
      <c r="D826" s="0" t="n">
        <v>0</v>
      </c>
      <c r="E826" s="0" t="s">
        <v>1659</v>
      </c>
      <c r="F826" s="1" t="s">
        <v>1660</v>
      </c>
    </row>
    <row r="827" customFormat="false" ht="13.5" hidden="false" customHeight="false" outlineLevel="0" collapsed="false">
      <c r="A827" s="0" t="n">
        <v>0</v>
      </c>
      <c r="B827" s="0" t="n">
        <v>0</v>
      </c>
      <c r="C827" s="0" t="n">
        <v>781</v>
      </c>
      <c r="D827" s="0" t="n">
        <v>0</v>
      </c>
      <c r="E827" s="0" t="s">
        <v>1661</v>
      </c>
      <c r="F827" s="0" t="s">
        <v>1662</v>
      </c>
    </row>
    <row r="828" customFormat="false" ht="13.5" hidden="false" customHeight="false" outlineLevel="0" collapsed="false">
      <c r="A828" s="0" t="n">
        <v>0</v>
      </c>
      <c r="B828" s="0" t="n">
        <v>0</v>
      </c>
      <c r="C828" s="0" t="n">
        <v>752</v>
      </c>
      <c r="D828" s="0" t="n">
        <v>0</v>
      </c>
      <c r="E828" s="0" t="s">
        <v>1663</v>
      </c>
      <c r="F828" s="1" t="s">
        <v>1664</v>
      </c>
    </row>
    <row r="829" customFormat="false" ht="13.5" hidden="false" customHeight="false" outlineLevel="0" collapsed="false">
      <c r="A829" s="0" t="n">
        <v>0</v>
      </c>
      <c r="B829" s="0" t="n">
        <v>0</v>
      </c>
      <c r="C829" s="0" t="n">
        <v>729</v>
      </c>
      <c r="D829" s="0" t="n">
        <v>0</v>
      </c>
      <c r="E829" s="0" t="s">
        <v>1665</v>
      </c>
      <c r="F829" s="1" t="s">
        <v>1666</v>
      </c>
    </row>
    <row r="830" customFormat="false" ht="13.5" hidden="false" customHeight="false" outlineLevel="0" collapsed="false">
      <c r="A830" s="0" t="n">
        <v>0</v>
      </c>
      <c r="B830" s="0" t="n">
        <v>0</v>
      </c>
      <c r="C830" s="0" t="n">
        <v>706</v>
      </c>
      <c r="D830" s="0" t="n">
        <v>0</v>
      </c>
      <c r="E830" s="0" t="s">
        <v>1667</v>
      </c>
      <c r="F830" s="1" t="s">
        <v>1668</v>
      </c>
    </row>
    <row r="831" customFormat="false" ht="13.5" hidden="false" customHeight="false" outlineLevel="0" collapsed="false">
      <c r="A831" s="0" t="n">
        <v>0</v>
      </c>
      <c r="B831" s="0" t="n">
        <v>0</v>
      </c>
      <c r="C831" s="0" t="n">
        <v>696</v>
      </c>
      <c r="D831" s="0" t="n">
        <v>0</v>
      </c>
      <c r="E831" s="0" t="s">
        <v>1669</v>
      </c>
      <c r="F831" s="1" t="s">
        <v>1670</v>
      </c>
    </row>
    <row r="832" customFormat="false" ht="13.5" hidden="false" customHeight="false" outlineLevel="0" collapsed="false">
      <c r="A832" s="0" t="n">
        <v>0</v>
      </c>
      <c r="B832" s="0" t="n">
        <v>0</v>
      </c>
      <c r="C832" s="0" t="n">
        <v>666</v>
      </c>
      <c r="D832" s="0" t="n">
        <v>0</v>
      </c>
      <c r="E832" s="0" t="s">
        <v>1671</v>
      </c>
      <c r="F832" s="1" t="s">
        <v>1672</v>
      </c>
    </row>
    <row r="833" customFormat="false" ht="13.5" hidden="false" customHeight="false" outlineLevel="0" collapsed="false">
      <c r="A833" s="0" t="n">
        <v>0</v>
      </c>
      <c r="B833" s="0" t="n">
        <v>0</v>
      </c>
      <c r="C833" s="0" t="n">
        <v>639</v>
      </c>
      <c r="D833" s="0" t="n">
        <v>0</v>
      </c>
      <c r="E833" s="0" t="s">
        <v>1673</v>
      </c>
      <c r="F833" s="1" t="s">
        <v>1674</v>
      </c>
    </row>
    <row r="834" customFormat="false" ht="13.5" hidden="false" customHeight="false" outlineLevel="0" collapsed="false">
      <c r="A834" s="0" t="n">
        <v>0</v>
      </c>
      <c r="B834" s="0" t="n">
        <v>0</v>
      </c>
      <c r="C834" s="0" t="n">
        <v>606</v>
      </c>
      <c r="D834" s="0" t="n">
        <v>0</v>
      </c>
      <c r="E834" s="0" t="s">
        <v>1675</v>
      </c>
      <c r="F834" s="1" t="s">
        <v>1676</v>
      </c>
    </row>
    <row r="835" customFormat="false" ht="13.5" hidden="false" customHeight="false" outlineLevel="0" collapsed="false">
      <c r="A835" s="0" t="n">
        <v>0</v>
      </c>
      <c r="B835" s="0" t="n">
        <v>0</v>
      </c>
      <c r="C835" s="0" t="n">
        <v>589</v>
      </c>
      <c r="D835" s="0" t="n">
        <v>0</v>
      </c>
      <c r="E835" s="0" t="s">
        <v>1677</v>
      </c>
      <c r="F835" s="1" t="s">
        <v>1678</v>
      </c>
    </row>
    <row r="836" customFormat="false" ht="13.5" hidden="false" customHeight="false" outlineLevel="0" collapsed="false">
      <c r="A836" s="0" t="n">
        <v>0</v>
      </c>
      <c r="B836" s="0" t="n">
        <v>0</v>
      </c>
      <c r="C836" s="0" t="n">
        <v>586</v>
      </c>
      <c r="D836" s="0" t="n">
        <v>0</v>
      </c>
      <c r="E836" s="0" t="s">
        <v>1679</v>
      </c>
      <c r="F836" s="0" t="s">
        <v>1680</v>
      </c>
    </row>
    <row r="837" customFormat="false" ht="13.5" hidden="false" customHeight="false" outlineLevel="0" collapsed="false">
      <c r="A837" s="0" t="n">
        <v>0</v>
      </c>
      <c r="B837" s="0" t="n">
        <v>0</v>
      </c>
      <c r="C837" s="0" t="n">
        <v>584</v>
      </c>
      <c r="D837" s="0" t="n">
        <v>0</v>
      </c>
      <c r="E837" s="0" t="s">
        <v>1681</v>
      </c>
      <c r="F837" s="1" t="s">
        <v>1682</v>
      </c>
    </row>
    <row r="838" customFormat="false" ht="13.5" hidden="false" customHeight="false" outlineLevel="0" collapsed="false">
      <c r="A838" s="0" t="n">
        <v>0</v>
      </c>
      <c r="B838" s="0" t="n">
        <v>0</v>
      </c>
      <c r="C838" s="0" t="n">
        <v>568</v>
      </c>
      <c r="D838" s="0" t="n">
        <v>0</v>
      </c>
      <c r="E838" s="0" t="s">
        <v>1683</v>
      </c>
      <c r="F838" s="1" t="s">
        <v>1684</v>
      </c>
    </row>
    <row r="839" customFormat="false" ht="13.5" hidden="false" customHeight="false" outlineLevel="0" collapsed="false">
      <c r="A839" s="0" t="n">
        <v>0</v>
      </c>
      <c r="B839" s="0" t="n">
        <v>0</v>
      </c>
      <c r="C839" s="0" t="n">
        <v>565</v>
      </c>
      <c r="D839" s="0" t="n">
        <v>0</v>
      </c>
      <c r="E839" s="0" t="s">
        <v>1685</v>
      </c>
      <c r="F839" s="1" t="s">
        <v>1686</v>
      </c>
    </row>
    <row r="840" customFormat="false" ht="13.5" hidden="false" customHeight="false" outlineLevel="0" collapsed="false">
      <c r="A840" s="0" t="n">
        <v>0</v>
      </c>
      <c r="B840" s="0" t="n">
        <v>0</v>
      </c>
      <c r="C840" s="0" t="n">
        <v>543</v>
      </c>
      <c r="D840" s="0" t="n">
        <v>0</v>
      </c>
      <c r="E840" s="0" t="s">
        <v>1687</v>
      </c>
      <c r="F840" s="1" t="s">
        <v>1688</v>
      </c>
    </row>
    <row r="841" customFormat="false" ht="13.5" hidden="false" customHeight="false" outlineLevel="0" collapsed="false">
      <c r="A841" s="0" t="n">
        <v>0</v>
      </c>
      <c r="B841" s="0" t="n">
        <v>0</v>
      </c>
      <c r="C841" s="0" t="n">
        <v>537</v>
      </c>
      <c r="D841" s="0" t="n">
        <v>0</v>
      </c>
      <c r="E841" s="0" t="s">
        <v>1689</v>
      </c>
      <c r="F841" s="1" t="s">
        <v>1690</v>
      </c>
    </row>
    <row r="842" customFormat="false" ht="13.5" hidden="false" customHeight="false" outlineLevel="0" collapsed="false">
      <c r="A842" s="0" t="n">
        <v>0</v>
      </c>
      <c r="B842" s="0" t="n">
        <v>0</v>
      </c>
      <c r="C842" s="0" t="n">
        <v>1365</v>
      </c>
      <c r="D842" s="0" t="n">
        <v>0</v>
      </c>
      <c r="E842" s="0" t="s">
        <v>1691</v>
      </c>
      <c r="F842" s="1" t="s">
        <v>1692</v>
      </c>
    </row>
    <row r="843" customFormat="false" ht="13.5" hidden="false" customHeight="false" outlineLevel="0" collapsed="false">
      <c r="A843" s="0" t="n">
        <v>0</v>
      </c>
      <c r="B843" s="0" t="n">
        <v>0</v>
      </c>
      <c r="C843" s="0" t="n">
        <v>1163</v>
      </c>
      <c r="D843" s="0" t="n">
        <v>0</v>
      </c>
      <c r="E843" s="0" t="s">
        <v>1693</v>
      </c>
      <c r="F843" s="1" t="s">
        <v>1694</v>
      </c>
    </row>
    <row r="844" customFormat="false" ht="13.5" hidden="false" customHeight="false" outlineLevel="0" collapsed="false">
      <c r="A844" s="0" t="n">
        <v>0</v>
      </c>
      <c r="B844" s="0" t="n">
        <v>0</v>
      </c>
      <c r="C844" s="0" t="n">
        <v>1008</v>
      </c>
      <c r="D844" s="0" t="n">
        <v>0</v>
      </c>
      <c r="E844" s="0" t="s">
        <v>1695</v>
      </c>
      <c r="F844" s="1" t="s">
        <v>1696</v>
      </c>
    </row>
    <row r="845" customFormat="false" ht="13.5" hidden="false" customHeight="false" outlineLevel="0" collapsed="false">
      <c r="A845" s="0" t="n">
        <v>0</v>
      </c>
      <c r="B845" s="0" t="n">
        <v>0</v>
      </c>
      <c r="C845" s="0" t="n">
        <v>897</v>
      </c>
      <c r="D845" s="0" t="n">
        <v>0</v>
      </c>
      <c r="E845" s="0" t="s">
        <v>1697</v>
      </c>
      <c r="F845" s="1" t="s">
        <v>1698</v>
      </c>
    </row>
    <row r="846" customFormat="false" ht="13.5" hidden="false" customHeight="false" outlineLevel="0" collapsed="false">
      <c r="A846" s="0" t="n">
        <v>0</v>
      </c>
      <c r="B846" s="0" t="n">
        <v>0</v>
      </c>
      <c r="C846" s="0" t="n">
        <v>874</v>
      </c>
      <c r="D846" s="0" t="n">
        <v>0</v>
      </c>
      <c r="E846" s="0" t="s">
        <v>1699</v>
      </c>
      <c r="F846" s="0" t="s">
        <v>1700</v>
      </c>
    </row>
    <row r="847" customFormat="false" ht="13.5" hidden="false" customHeight="false" outlineLevel="0" collapsed="false">
      <c r="A847" s="0" t="n">
        <v>0</v>
      </c>
      <c r="B847" s="0" t="n">
        <v>0</v>
      </c>
      <c r="C847" s="0" t="n">
        <v>838</v>
      </c>
      <c r="D847" s="0" t="n">
        <v>0</v>
      </c>
      <c r="E847" s="0" t="s">
        <v>1701</v>
      </c>
      <c r="F847" s="1" t="s">
        <v>1702</v>
      </c>
    </row>
    <row r="848" customFormat="false" ht="13.5" hidden="false" customHeight="false" outlineLevel="0" collapsed="false">
      <c r="A848" s="0" t="n">
        <v>0</v>
      </c>
      <c r="B848" s="0" t="n">
        <v>0</v>
      </c>
      <c r="C848" s="0" t="n">
        <v>667</v>
      </c>
      <c r="D848" s="0" t="n">
        <v>0</v>
      </c>
      <c r="E848" s="0" t="s">
        <v>1703</v>
      </c>
      <c r="F848" s="1" t="s">
        <v>1704</v>
      </c>
    </row>
    <row r="849" customFormat="false" ht="13.5" hidden="false" customHeight="false" outlineLevel="0" collapsed="false">
      <c r="A849" s="0" t="n">
        <v>0</v>
      </c>
      <c r="B849" s="0" t="n">
        <v>0</v>
      </c>
      <c r="C849" s="0" t="n">
        <v>648</v>
      </c>
      <c r="D849" s="0" t="n">
        <v>0</v>
      </c>
      <c r="E849" s="0" t="s">
        <v>1705</v>
      </c>
      <c r="F849" s="1" t="s">
        <v>1706</v>
      </c>
    </row>
    <row r="850" customFormat="false" ht="13.5" hidden="false" customHeight="false" outlineLevel="0" collapsed="false">
      <c r="A850" s="0" t="n">
        <v>0</v>
      </c>
      <c r="B850" s="0" t="n">
        <v>0</v>
      </c>
      <c r="C850" s="0" t="n">
        <v>633</v>
      </c>
      <c r="D850" s="0" t="n">
        <v>0</v>
      </c>
      <c r="E850" s="0" t="s">
        <v>1707</v>
      </c>
      <c r="F850" s="1" t="s">
        <v>1708</v>
      </c>
    </row>
    <row r="851" customFormat="false" ht="13.5" hidden="false" customHeight="false" outlineLevel="0" collapsed="false">
      <c r="A851" s="0" t="n">
        <v>0</v>
      </c>
      <c r="B851" s="0" t="n">
        <v>0</v>
      </c>
      <c r="C851" s="0" t="n">
        <v>579</v>
      </c>
      <c r="D851" s="0" t="n">
        <v>0</v>
      </c>
      <c r="E851" s="0" t="s">
        <v>1709</v>
      </c>
      <c r="F851" s="1" t="s">
        <v>1710</v>
      </c>
    </row>
    <row r="852" customFormat="false" ht="13.5" hidden="false" customHeight="false" outlineLevel="0" collapsed="false">
      <c r="A852" s="0" t="n">
        <v>0</v>
      </c>
      <c r="B852" s="0" t="n">
        <v>0</v>
      </c>
      <c r="C852" s="0" t="n">
        <v>545</v>
      </c>
      <c r="D852" s="0" t="n">
        <v>0</v>
      </c>
      <c r="E852" s="0" t="s">
        <v>1711</v>
      </c>
      <c r="F852" s="1" t="s">
        <v>1712</v>
      </c>
    </row>
    <row r="853" customFormat="false" ht="13.5" hidden="false" customHeight="false" outlineLevel="0" collapsed="false">
      <c r="A853" s="0" t="n">
        <v>0</v>
      </c>
      <c r="B853" s="0" t="n">
        <v>0</v>
      </c>
      <c r="C853" s="0" t="n">
        <v>521</v>
      </c>
      <c r="D853" s="0" t="n">
        <v>0</v>
      </c>
      <c r="E853" s="0" t="s">
        <v>1713</v>
      </c>
      <c r="F853" s="1" t="s">
        <v>1714</v>
      </c>
    </row>
    <row r="854" customFormat="false" ht="13.5" hidden="false" customHeight="false" outlineLevel="0" collapsed="false">
      <c r="A854" s="0" t="n">
        <v>0</v>
      </c>
      <c r="B854" s="0" t="n">
        <v>0</v>
      </c>
      <c r="C854" s="0" t="n">
        <v>439</v>
      </c>
      <c r="D854" s="0" t="n">
        <v>0</v>
      </c>
      <c r="E854" s="0" t="s">
        <v>1715</v>
      </c>
      <c r="F854" s="0" t="s">
        <v>1716</v>
      </c>
    </row>
    <row r="855" customFormat="false" ht="13.5" hidden="false" customHeight="false" outlineLevel="0" collapsed="false">
      <c r="A855" s="0" t="n">
        <v>0</v>
      </c>
      <c r="B855" s="0" t="n">
        <v>0</v>
      </c>
      <c r="C855" s="0" t="n">
        <v>412</v>
      </c>
      <c r="D855" s="0" t="n">
        <v>0</v>
      </c>
      <c r="E855" s="0" t="s">
        <v>1717</v>
      </c>
      <c r="F855" s="0" t="s">
        <v>1718</v>
      </c>
    </row>
    <row r="856" customFormat="false" ht="13.5" hidden="false" customHeight="false" outlineLevel="0" collapsed="false">
      <c r="A856" s="0" t="n">
        <v>0</v>
      </c>
      <c r="B856" s="0" t="n">
        <v>0</v>
      </c>
      <c r="C856" s="0" t="n">
        <v>399</v>
      </c>
      <c r="D856" s="0" t="n">
        <v>0</v>
      </c>
      <c r="E856" s="0" t="s">
        <v>1719</v>
      </c>
      <c r="F856" s="1" t="s">
        <v>1720</v>
      </c>
    </row>
    <row r="857" customFormat="false" ht="13.5" hidden="false" customHeight="false" outlineLevel="0" collapsed="false">
      <c r="A857" s="0" t="n">
        <v>0</v>
      </c>
      <c r="B857" s="0" t="n">
        <v>0</v>
      </c>
      <c r="C857" s="0" t="n">
        <v>376</v>
      </c>
      <c r="D857" s="0" t="n">
        <v>0</v>
      </c>
      <c r="E857" s="0" t="s">
        <v>1721</v>
      </c>
      <c r="F857" s="1" t="s">
        <v>1722</v>
      </c>
    </row>
    <row r="858" customFormat="false" ht="13.5" hidden="false" customHeight="false" outlineLevel="0" collapsed="false">
      <c r="A858" s="0" t="n">
        <v>0</v>
      </c>
      <c r="B858" s="0" t="n">
        <v>0</v>
      </c>
      <c r="C858" s="0" t="n">
        <v>352</v>
      </c>
      <c r="D858" s="0" t="n">
        <v>0</v>
      </c>
      <c r="E858" s="0" t="s">
        <v>1723</v>
      </c>
      <c r="F858" s="1" t="s">
        <v>1724</v>
      </c>
    </row>
    <row r="859" customFormat="false" ht="13.5" hidden="false" customHeight="false" outlineLevel="0" collapsed="false">
      <c r="A859" s="0" t="n">
        <v>0</v>
      </c>
      <c r="B859" s="0" t="n">
        <v>0</v>
      </c>
      <c r="C859" s="0" t="n">
        <v>348</v>
      </c>
      <c r="D859" s="0" t="n">
        <v>0</v>
      </c>
      <c r="E859" s="0" t="s">
        <v>1725</v>
      </c>
      <c r="F859" s="1" t="s">
        <v>1726</v>
      </c>
    </row>
    <row r="860" customFormat="false" ht="13.5" hidden="false" customHeight="false" outlineLevel="0" collapsed="false">
      <c r="A860" s="0" t="n">
        <v>0</v>
      </c>
      <c r="B860" s="0" t="n">
        <v>0</v>
      </c>
      <c r="C860" s="0" t="n">
        <v>338</v>
      </c>
      <c r="D860" s="0" t="n">
        <v>0</v>
      </c>
      <c r="E860" s="0" t="s">
        <v>1727</v>
      </c>
      <c r="F860" s="1" t="s">
        <v>1728</v>
      </c>
    </row>
    <row r="861" customFormat="false" ht="13.5" hidden="false" customHeight="false" outlineLevel="0" collapsed="false">
      <c r="A861" s="0" t="n">
        <v>0</v>
      </c>
      <c r="B861" s="0" t="n">
        <v>0</v>
      </c>
      <c r="C861" s="0" t="n">
        <v>327</v>
      </c>
      <c r="D861" s="0" t="n">
        <v>0</v>
      </c>
      <c r="E861" s="0" t="s">
        <v>1729</v>
      </c>
      <c r="F861" s="1" t="s">
        <v>1730</v>
      </c>
    </row>
    <row r="862" customFormat="false" ht="13.5" hidden="false" customHeight="false" outlineLevel="0" collapsed="false">
      <c r="A862" s="0" t="n">
        <v>0</v>
      </c>
      <c r="B862" s="0" t="n">
        <v>0</v>
      </c>
      <c r="C862" s="0" t="n">
        <v>326</v>
      </c>
      <c r="D862" s="0" t="n">
        <v>0</v>
      </c>
      <c r="E862" s="0" t="s">
        <v>1731</v>
      </c>
      <c r="F862" s="1" t="s">
        <v>1732</v>
      </c>
    </row>
    <row r="863" customFormat="false" ht="13.5" hidden="false" customHeight="false" outlineLevel="0" collapsed="false">
      <c r="A863" s="0" t="n">
        <v>0</v>
      </c>
      <c r="B863" s="0" t="n">
        <v>0</v>
      </c>
      <c r="C863" s="0" t="n">
        <v>326</v>
      </c>
      <c r="D863" s="0" t="n">
        <v>0</v>
      </c>
      <c r="E863" s="0" t="s">
        <v>1733</v>
      </c>
      <c r="F863" s="1" t="s">
        <v>1734</v>
      </c>
    </row>
    <row r="864" customFormat="false" ht="13.5" hidden="false" customHeight="false" outlineLevel="0" collapsed="false">
      <c r="A864" s="0" t="n">
        <v>0</v>
      </c>
      <c r="B864" s="0" t="n">
        <v>0</v>
      </c>
      <c r="C864" s="0" t="n">
        <v>323</v>
      </c>
      <c r="D864" s="0" t="n">
        <v>0</v>
      </c>
      <c r="E864" s="0" t="s">
        <v>221</v>
      </c>
      <c r="F864" s="1" t="s">
        <v>222</v>
      </c>
    </row>
    <row r="865" customFormat="false" ht="13.5" hidden="false" customHeight="false" outlineLevel="0" collapsed="false">
      <c r="A865" s="0" t="n">
        <v>0</v>
      </c>
      <c r="B865" s="0" t="n">
        <v>0</v>
      </c>
      <c r="C865" s="0" t="n">
        <v>309</v>
      </c>
      <c r="D865" s="0" t="n">
        <v>0</v>
      </c>
      <c r="E865" s="0" t="s">
        <v>1735</v>
      </c>
      <c r="F865" s="1" t="s">
        <v>1736</v>
      </c>
    </row>
    <row r="866" customFormat="false" ht="13.5" hidden="false" customHeight="false" outlineLevel="0" collapsed="false">
      <c r="A866" s="0" t="n">
        <v>0</v>
      </c>
      <c r="B866" s="0" t="n">
        <v>0</v>
      </c>
      <c r="C866" s="0" t="n">
        <v>296</v>
      </c>
      <c r="D866" s="0" t="n">
        <v>0</v>
      </c>
      <c r="E866" s="0" t="s">
        <v>1737</v>
      </c>
      <c r="F866" s="1" t="s">
        <v>1738</v>
      </c>
    </row>
    <row r="867" customFormat="false" ht="13.5" hidden="false" customHeight="false" outlineLevel="0" collapsed="false">
      <c r="A867" s="0" t="n">
        <v>0</v>
      </c>
      <c r="B867" s="0" t="n">
        <v>0</v>
      </c>
      <c r="C867" s="0" t="n">
        <v>294</v>
      </c>
      <c r="D867" s="0" t="n">
        <v>0</v>
      </c>
      <c r="E867" s="0" t="s">
        <v>1739</v>
      </c>
      <c r="F867" s="1" t="s">
        <v>1740</v>
      </c>
    </row>
    <row r="868" customFormat="false" ht="13.5" hidden="false" customHeight="false" outlineLevel="0" collapsed="false">
      <c r="A868" s="0" t="n">
        <v>0</v>
      </c>
      <c r="B868" s="0" t="n">
        <v>0</v>
      </c>
      <c r="C868" s="0" t="n">
        <v>284</v>
      </c>
      <c r="D868" s="0" t="n">
        <v>0</v>
      </c>
      <c r="E868" s="0" t="s">
        <v>1741</v>
      </c>
      <c r="F868" s="0" t="s">
        <v>1742</v>
      </c>
    </row>
    <row r="869" customFormat="false" ht="13.5" hidden="false" customHeight="false" outlineLevel="0" collapsed="false">
      <c r="A869" s="0" t="n">
        <v>0</v>
      </c>
      <c r="B869" s="0" t="n">
        <v>0</v>
      </c>
      <c r="C869" s="0" t="n">
        <v>270</v>
      </c>
      <c r="D869" s="0" t="n">
        <v>0</v>
      </c>
      <c r="E869" s="0" t="s">
        <v>1743</v>
      </c>
      <c r="F869" s="0" t="s">
        <v>1744</v>
      </c>
    </row>
    <row r="870" customFormat="false" ht="13.5" hidden="false" customHeight="false" outlineLevel="0" collapsed="false">
      <c r="A870" s="0" t="n">
        <v>0</v>
      </c>
      <c r="B870" s="0" t="n">
        <v>0</v>
      </c>
      <c r="C870" s="0" t="n">
        <v>270</v>
      </c>
      <c r="D870" s="0" t="n">
        <v>0</v>
      </c>
      <c r="E870" s="0" t="s">
        <v>1745</v>
      </c>
      <c r="F870" s="0" t="s">
        <v>1746</v>
      </c>
    </row>
    <row r="871" customFormat="false" ht="13.5" hidden="false" customHeight="false" outlineLevel="0" collapsed="false">
      <c r="A871" s="0" t="n">
        <v>0</v>
      </c>
      <c r="B871" s="0" t="n">
        <v>0</v>
      </c>
      <c r="C871" s="0" t="n">
        <v>264</v>
      </c>
      <c r="D871" s="0" t="n">
        <v>0</v>
      </c>
      <c r="E871" s="0" t="s">
        <v>1747</v>
      </c>
      <c r="F871" s="0" t="s">
        <v>1748</v>
      </c>
    </row>
    <row r="872" customFormat="false" ht="13.5" hidden="false" customHeight="false" outlineLevel="0" collapsed="false">
      <c r="A872" s="0" t="n">
        <v>0</v>
      </c>
      <c r="B872" s="0" t="n">
        <v>0</v>
      </c>
      <c r="C872" s="0" t="n">
        <v>261</v>
      </c>
      <c r="D872" s="0" t="n">
        <v>0</v>
      </c>
      <c r="E872" s="0" t="s">
        <v>1749</v>
      </c>
      <c r="F872" s="1" t="s">
        <v>1750</v>
      </c>
    </row>
    <row r="873" customFormat="false" ht="13.5" hidden="false" customHeight="false" outlineLevel="0" collapsed="false">
      <c r="A873" s="0" t="n">
        <v>0</v>
      </c>
      <c r="B873" s="0" t="n">
        <v>0</v>
      </c>
      <c r="C873" s="0" t="n">
        <v>259</v>
      </c>
      <c r="D873" s="0" t="n">
        <v>0</v>
      </c>
      <c r="E873" s="0" t="s">
        <v>1751</v>
      </c>
      <c r="F873" s="0" t="s">
        <v>1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20:02:04Z</dcterms:created>
  <dc:creator>r</dc:creator>
  <dc:description/>
  <dc:language>en-US</dc:language>
  <cp:lastModifiedBy>r</cp:lastModifiedBy>
  <dcterms:modified xsi:type="dcterms:W3CDTF">2008-01-07T20:43:57Z</dcterms:modified>
  <cp:revision>0</cp:revision>
  <dc:subject/>
  <dc:title/>
</cp:coreProperties>
</file>