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  <sheet name="マイリスとポイントの関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再生数</t>
  </si>
  <si>
    <t xml:space="preserve">コメント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万新</t>
    </r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万旧</t>
    </r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万新</t>
    </r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万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再生2万新"</c:f>
              <c:strCache>
                <c:ptCount val="1"/>
                <c:pt idx="0">
                  <c:v>再生2万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マイリスとポイントの関係!$D$2:$AH$2</c:f>
              <c:multiLvlStrCache>
                <c:ptCount val="1"/>
                <c:lvl>
                  <c:pt idx="0">
                    <c:v>3000</c:v>
                  </c:pt>
                </c:lvl>
                <c:lvl>
                  <c:pt idx="0">
                    <c:v>2900</c:v>
                  </c:pt>
                </c:lvl>
                <c:lvl>
                  <c:pt idx="0">
                    <c:v>2800</c:v>
                  </c:pt>
                </c:lvl>
                <c:lvl>
                  <c:pt idx="0">
                    <c:v>2700</c:v>
                  </c:pt>
                </c:lvl>
                <c:lvl>
                  <c:pt idx="0">
                    <c:v>260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00</c:v>
                  </c:pt>
                </c:lvl>
                <c:lvl>
                  <c:pt idx="0">
                    <c:v>2300</c:v>
                  </c:pt>
                </c:lvl>
                <c:lvl>
                  <c:pt idx="0">
                    <c:v>2200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00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マイリスとポイントの関係!$D$3:$AH$3</c:f>
              <c:numCache>
                <c:formatCode>General</c:formatCode>
                <c:ptCount val="31"/>
                <c:pt idx="0">
                  <c:v>21000</c:v>
                </c:pt>
                <c:pt idx="1">
                  <c:v>21095.2606635071</c:v>
                </c:pt>
                <c:pt idx="2">
                  <c:v>21390.5660377359</c:v>
                </c:pt>
                <c:pt idx="3">
                  <c:v>21885.9154929577</c:v>
                </c:pt>
                <c:pt idx="4">
                  <c:v>22581.308411215</c:v>
                </c:pt>
                <c:pt idx="5">
                  <c:v>23476.7441860465</c:v>
                </c:pt>
                <c:pt idx="6">
                  <c:v>24572.2222222222</c:v>
                </c:pt>
                <c:pt idx="7">
                  <c:v>25867.7419354839</c:v>
                </c:pt>
                <c:pt idx="8">
                  <c:v>27363.3027522936</c:v>
                </c:pt>
                <c:pt idx="9">
                  <c:v>29058.904109589</c:v>
                </c:pt>
                <c:pt idx="10">
                  <c:v>30954.5454545455</c:v>
                </c:pt>
                <c:pt idx="11">
                  <c:v>33050.2262443439</c:v>
                </c:pt>
                <c:pt idx="12">
                  <c:v>35345.945945946</c:v>
                </c:pt>
                <c:pt idx="13">
                  <c:v>37841.7040358744</c:v>
                </c:pt>
                <c:pt idx="14">
                  <c:v>40537.5</c:v>
                </c:pt>
                <c:pt idx="15">
                  <c:v>43433.3333333333</c:v>
                </c:pt>
                <c:pt idx="16">
                  <c:v>46529.203539823</c:v>
                </c:pt>
                <c:pt idx="17">
                  <c:v>49825.1101321586</c:v>
                </c:pt>
                <c:pt idx="18">
                  <c:v>53321.052631579</c:v>
                </c:pt>
                <c:pt idx="19">
                  <c:v>57017.0305676856</c:v>
                </c:pt>
                <c:pt idx="20">
                  <c:v>60913.0434782609</c:v>
                </c:pt>
                <c:pt idx="21">
                  <c:v>65009.0909090909</c:v>
                </c:pt>
                <c:pt idx="22">
                  <c:v>69305.1724137931</c:v>
                </c:pt>
                <c:pt idx="23">
                  <c:v>73801.2875536481</c:v>
                </c:pt>
                <c:pt idx="24">
                  <c:v>78497.4358974359</c:v>
                </c:pt>
                <c:pt idx="25">
                  <c:v>83393.6170212766</c:v>
                </c:pt>
                <c:pt idx="26">
                  <c:v>88489.8305084746</c:v>
                </c:pt>
                <c:pt idx="27">
                  <c:v>93786.0759493671</c:v>
                </c:pt>
                <c:pt idx="28">
                  <c:v>99282.3529411765</c:v>
                </c:pt>
                <c:pt idx="29">
                  <c:v>104978.661087866</c:v>
                </c:pt>
                <c:pt idx="30">
                  <c:v>11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再生2万旧"</c:f>
              <c:strCache>
                <c:ptCount val="1"/>
                <c:pt idx="0">
                  <c:v>再生2万旧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マイリスとポイントの関係!$D$2:$AH$2</c:f>
              <c:multiLvlStrCache>
                <c:ptCount val="1"/>
                <c:lvl>
                  <c:pt idx="0">
                    <c:v>3000</c:v>
                  </c:pt>
                </c:lvl>
                <c:lvl>
                  <c:pt idx="0">
                    <c:v>2900</c:v>
                  </c:pt>
                </c:lvl>
                <c:lvl>
                  <c:pt idx="0">
                    <c:v>2800</c:v>
                  </c:pt>
                </c:lvl>
                <c:lvl>
                  <c:pt idx="0">
                    <c:v>2700</c:v>
                  </c:pt>
                </c:lvl>
                <c:lvl>
                  <c:pt idx="0">
                    <c:v>260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00</c:v>
                  </c:pt>
                </c:lvl>
                <c:lvl>
                  <c:pt idx="0">
                    <c:v>2300</c:v>
                  </c:pt>
                </c:lvl>
                <c:lvl>
                  <c:pt idx="0">
                    <c:v>2200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00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マイリスとポイントの関係!$D$4:$AH$4</c:f>
              <c:numCache>
                <c:formatCode>General</c:formatCode>
                <c:ptCount val="31"/>
                <c:pt idx="0">
                  <c:v>21000</c:v>
                </c:pt>
                <c:pt idx="1">
                  <c:v>22995.2606635071</c:v>
                </c:pt>
                <c:pt idx="2">
                  <c:v>24990.5660377359</c:v>
                </c:pt>
                <c:pt idx="3">
                  <c:v>26985.9154929577</c:v>
                </c:pt>
                <c:pt idx="4">
                  <c:v>28981.308411215</c:v>
                </c:pt>
                <c:pt idx="5">
                  <c:v>30976.7441860465</c:v>
                </c:pt>
                <c:pt idx="6">
                  <c:v>32972.2222222222</c:v>
                </c:pt>
                <c:pt idx="7">
                  <c:v>34967.7419354839</c:v>
                </c:pt>
                <c:pt idx="8">
                  <c:v>36963.3027522936</c:v>
                </c:pt>
                <c:pt idx="9">
                  <c:v>38958.904109589</c:v>
                </c:pt>
                <c:pt idx="10">
                  <c:v>40954.5454545455</c:v>
                </c:pt>
                <c:pt idx="11">
                  <c:v>42950.2262443439</c:v>
                </c:pt>
                <c:pt idx="12">
                  <c:v>44945.945945946</c:v>
                </c:pt>
                <c:pt idx="13">
                  <c:v>46941.7040358744</c:v>
                </c:pt>
                <c:pt idx="14">
                  <c:v>48937.5</c:v>
                </c:pt>
                <c:pt idx="15">
                  <c:v>50933.3333333333</c:v>
                </c:pt>
                <c:pt idx="16">
                  <c:v>52929.203539823</c:v>
                </c:pt>
                <c:pt idx="17">
                  <c:v>54925.1101321586</c:v>
                </c:pt>
                <c:pt idx="18">
                  <c:v>56921.052631579</c:v>
                </c:pt>
                <c:pt idx="19">
                  <c:v>58917.0305676856</c:v>
                </c:pt>
                <c:pt idx="20">
                  <c:v>60913.0434782609</c:v>
                </c:pt>
                <c:pt idx="21">
                  <c:v>62909.0909090909</c:v>
                </c:pt>
                <c:pt idx="22">
                  <c:v>64905.1724137931</c:v>
                </c:pt>
                <c:pt idx="23">
                  <c:v>66901.2875536481</c:v>
                </c:pt>
                <c:pt idx="24">
                  <c:v>68897.4358974359</c:v>
                </c:pt>
                <c:pt idx="25">
                  <c:v>70893.6170212766</c:v>
                </c:pt>
                <c:pt idx="26">
                  <c:v>72889.8305084746</c:v>
                </c:pt>
                <c:pt idx="27">
                  <c:v>74886.0759493671</c:v>
                </c:pt>
                <c:pt idx="28">
                  <c:v>76882.3529411765</c:v>
                </c:pt>
                <c:pt idx="29">
                  <c:v>78878.6610878661</c:v>
                </c:pt>
                <c:pt idx="30">
                  <c:v>80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再生1万新"</c:f>
              <c:strCache>
                <c:ptCount val="1"/>
                <c:pt idx="0">
                  <c:v>再生1万新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マイリスとポイントの関係!$D$2:$AH$2</c:f>
              <c:multiLvlStrCache>
                <c:ptCount val="1"/>
                <c:lvl>
                  <c:pt idx="0">
                    <c:v>3000</c:v>
                  </c:pt>
                </c:lvl>
                <c:lvl>
                  <c:pt idx="0">
                    <c:v>2900</c:v>
                  </c:pt>
                </c:lvl>
                <c:lvl>
                  <c:pt idx="0">
                    <c:v>2800</c:v>
                  </c:pt>
                </c:lvl>
                <c:lvl>
                  <c:pt idx="0">
                    <c:v>2700</c:v>
                  </c:pt>
                </c:lvl>
                <c:lvl>
                  <c:pt idx="0">
                    <c:v>260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00</c:v>
                  </c:pt>
                </c:lvl>
                <c:lvl>
                  <c:pt idx="0">
                    <c:v>2300</c:v>
                  </c:pt>
                </c:lvl>
                <c:lvl>
                  <c:pt idx="0">
                    <c:v>2200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00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マイリスとポイントの関係!$D$5:$AH$5</c:f>
              <c:numCache>
                <c:formatCode>General</c:formatCode>
                <c:ptCount val="31"/>
                <c:pt idx="0">
                  <c:v>11000</c:v>
                </c:pt>
                <c:pt idx="1">
                  <c:v>11190.990990991</c:v>
                </c:pt>
                <c:pt idx="2">
                  <c:v>11782.1428571429</c:v>
                </c:pt>
                <c:pt idx="3">
                  <c:v>12773.4513274336</c:v>
                </c:pt>
                <c:pt idx="4">
                  <c:v>14164.9122807018</c:v>
                </c:pt>
                <c:pt idx="5">
                  <c:v>15956.5217391304</c:v>
                </c:pt>
                <c:pt idx="6">
                  <c:v>18148.275862069</c:v>
                </c:pt>
                <c:pt idx="7">
                  <c:v>20740.1709401709</c:v>
                </c:pt>
                <c:pt idx="8">
                  <c:v>23732.2033898305</c:v>
                </c:pt>
                <c:pt idx="9">
                  <c:v>27124.3697478992</c:v>
                </c:pt>
                <c:pt idx="10">
                  <c:v>30916.6666666667</c:v>
                </c:pt>
                <c:pt idx="11">
                  <c:v>35109.0909090909</c:v>
                </c:pt>
                <c:pt idx="12">
                  <c:v>39701.6393442623</c:v>
                </c:pt>
                <c:pt idx="13">
                  <c:v>44694.3089430894</c:v>
                </c:pt>
                <c:pt idx="14">
                  <c:v>50087.0967741935</c:v>
                </c:pt>
                <c:pt idx="15">
                  <c:v>55880</c:v>
                </c:pt>
                <c:pt idx="16">
                  <c:v>62073.0158730159</c:v>
                </c:pt>
                <c:pt idx="17">
                  <c:v>68666.1417322835</c:v>
                </c:pt>
                <c:pt idx="18">
                  <c:v>75659.375</c:v>
                </c:pt>
                <c:pt idx="19">
                  <c:v>83052.7131782946</c:v>
                </c:pt>
                <c:pt idx="20">
                  <c:v>90846.1538461538</c:v>
                </c:pt>
                <c:pt idx="21">
                  <c:v>94839.6946564885</c:v>
                </c:pt>
                <c:pt idx="22">
                  <c:v>98833.3333333333</c:v>
                </c:pt>
                <c:pt idx="23">
                  <c:v>102827.067669173</c:v>
                </c:pt>
                <c:pt idx="24">
                  <c:v>106820.895522388</c:v>
                </c:pt>
                <c:pt idx="25">
                  <c:v>110814.814814815</c:v>
                </c:pt>
                <c:pt idx="26">
                  <c:v>114808.823529412</c:v>
                </c:pt>
                <c:pt idx="27">
                  <c:v>118802.919708029</c:v>
                </c:pt>
                <c:pt idx="28">
                  <c:v>122797.101449275</c:v>
                </c:pt>
                <c:pt idx="29">
                  <c:v>126791.366906475</c:v>
                </c:pt>
                <c:pt idx="30">
                  <c:v>130785.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再生1万旧"</c:f>
              <c:strCache>
                <c:ptCount val="1"/>
                <c:pt idx="0">
                  <c:v>再生1万旧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マイリスとポイントの関係!$D$2:$AH$2</c:f>
              <c:multiLvlStrCache>
                <c:ptCount val="1"/>
                <c:lvl>
                  <c:pt idx="0">
                    <c:v>3000</c:v>
                  </c:pt>
                </c:lvl>
                <c:lvl>
                  <c:pt idx="0">
                    <c:v>2900</c:v>
                  </c:pt>
                </c:lvl>
                <c:lvl>
                  <c:pt idx="0">
                    <c:v>2800</c:v>
                  </c:pt>
                </c:lvl>
                <c:lvl>
                  <c:pt idx="0">
                    <c:v>2700</c:v>
                  </c:pt>
                </c:lvl>
                <c:lvl>
                  <c:pt idx="0">
                    <c:v>260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00</c:v>
                  </c:pt>
                </c:lvl>
                <c:lvl>
                  <c:pt idx="0">
                    <c:v>2300</c:v>
                  </c:pt>
                </c:lvl>
                <c:lvl>
                  <c:pt idx="0">
                    <c:v>2200</c:v>
                  </c:pt>
                </c:lvl>
                <c:lvl>
                  <c:pt idx="0">
                    <c:v>21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00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400</c:v>
                  </c:pt>
                </c:lvl>
                <c:lvl>
                  <c:pt idx="0">
                    <c:v>130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マイリスとポイントの関係!$D$6:$AH$6</c:f>
              <c:numCache>
                <c:formatCode>General</c:formatCode>
                <c:ptCount val="31"/>
                <c:pt idx="0">
                  <c:v>11000</c:v>
                </c:pt>
                <c:pt idx="1">
                  <c:v>12990.990990991</c:v>
                </c:pt>
                <c:pt idx="2">
                  <c:v>14982.1428571429</c:v>
                </c:pt>
                <c:pt idx="3">
                  <c:v>16973.4513274336</c:v>
                </c:pt>
                <c:pt idx="4">
                  <c:v>18964.9122807018</c:v>
                </c:pt>
                <c:pt idx="5">
                  <c:v>20956.5217391304</c:v>
                </c:pt>
                <c:pt idx="6">
                  <c:v>22948.275862069</c:v>
                </c:pt>
                <c:pt idx="7">
                  <c:v>24940.1709401709</c:v>
                </c:pt>
                <c:pt idx="8">
                  <c:v>26932.2033898305</c:v>
                </c:pt>
                <c:pt idx="9">
                  <c:v>28924.3697478992</c:v>
                </c:pt>
                <c:pt idx="10">
                  <c:v>30916.6666666667</c:v>
                </c:pt>
                <c:pt idx="11">
                  <c:v>32909.0909090909</c:v>
                </c:pt>
                <c:pt idx="12">
                  <c:v>34901.6393442623</c:v>
                </c:pt>
                <c:pt idx="13">
                  <c:v>36894.3089430894</c:v>
                </c:pt>
                <c:pt idx="14">
                  <c:v>38887.0967741935</c:v>
                </c:pt>
                <c:pt idx="15">
                  <c:v>40880</c:v>
                </c:pt>
                <c:pt idx="16">
                  <c:v>42873.0158730159</c:v>
                </c:pt>
                <c:pt idx="17">
                  <c:v>44866.1417322835</c:v>
                </c:pt>
                <c:pt idx="18">
                  <c:v>46859.375</c:v>
                </c:pt>
                <c:pt idx="19">
                  <c:v>48852.7131782946</c:v>
                </c:pt>
                <c:pt idx="20">
                  <c:v>50846.1538461538</c:v>
                </c:pt>
                <c:pt idx="21">
                  <c:v>52839.6946564886</c:v>
                </c:pt>
                <c:pt idx="22">
                  <c:v>54833.3333333333</c:v>
                </c:pt>
                <c:pt idx="23">
                  <c:v>56827.0676691729</c:v>
                </c:pt>
                <c:pt idx="24">
                  <c:v>58820.8955223881</c:v>
                </c:pt>
                <c:pt idx="25">
                  <c:v>60814.8148148148</c:v>
                </c:pt>
                <c:pt idx="26">
                  <c:v>62808.8235294118</c:v>
                </c:pt>
                <c:pt idx="27">
                  <c:v>64802.9197080292</c:v>
                </c:pt>
                <c:pt idx="28">
                  <c:v>66797.1014492754</c:v>
                </c:pt>
                <c:pt idx="29">
                  <c:v>68791.3669064748</c:v>
                </c:pt>
                <c:pt idx="30">
                  <c:v>70785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0438"/>
        <c:axId val="80529896"/>
      </c:lineChart>
      <c:catAx>
        <c:axId val="9794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マイリ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9896"/>
        <c:crossesAt val="0"/>
        <c:auto val="1"/>
        <c:lblAlgn val="ctr"/>
        <c:lblOffset val="100"/>
        <c:noMultiLvlLbl val="0"/>
      </c:catAx>
      <c:valAx>
        <c:axId val="8052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ポイン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34" min="2" style="0" width="6.6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0" t="n">
        <v>0</v>
      </c>
      <c r="E2" s="0" t="n">
        <f aca="false">D2+100</f>
        <v>100</v>
      </c>
      <c r="F2" s="0" t="n">
        <f aca="false">E2+100</f>
        <v>200</v>
      </c>
      <c r="G2" s="0" t="n">
        <f aca="false">F2+100</f>
        <v>300</v>
      </c>
      <c r="H2" s="0" t="n">
        <f aca="false">G2+100</f>
        <v>400</v>
      </c>
      <c r="I2" s="0" t="n">
        <f aca="false">H2+100</f>
        <v>500</v>
      </c>
      <c r="J2" s="0" t="n">
        <f aca="false">I2+100</f>
        <v>600</v>
      </c>
      <c r="K2" s="0" t="n">
        <f aca="false">J2+100</f>
        <v>700</v>
      </c>
      <c r="L2" s="0" t="n">
        <f aca="false">K2+100</f>
        <v>800</v>
      </c>
      <c r="M2" s="0" t="n">
        <f aca="false">L2+100</f>
        <v>900</v>
      </c>
      <c r="N2" s="0" t="n">
        <f aca="false">M2+100</f>
        <v>1000</v>
      </c>
      <c r="O2" s="0" t="n">
        <f aca="false">N2+100</f>
        <v>1100</v>
      </c>
      <c r="P2" s="0" t="n">
        <f aca="false">O2+100</f>
        <v>1200</v>
      </c>
      <c r="Q2" s="0" t="n">
        <f aca="false">P2+100</f>
        <v>1300</v>
      </c>
      <c r="R2" s="0" t="n">
        <f aca="false">Q2+100</f>
        <v>1400</v>
      </c>
      <c r="S2" s="0" t="n">
        <f aca="false">R2+100</f>
        <v>1500</v>
      </c>
      <c r="T2" s="0" t="n">
        <f aca="false">S2+100</f>
        <v>1600</v>
      </c>
      <c r="U2" s="0" t="n">
        <f aca="false">T2+100</f>
        <v>1700</v>
      </c>
      <c r="V2" s="0" t="n">
        <f aca="false">U2+100</f>
        <v>1800</v>
      </c>
      <c r="W2" s="0" t="n">
        <f aca="false">V2+100</f>
        <v>1900</v>
      </c>
      <c r="X2" s="0" t="n">
        <f aca="false">W2+100</f>
        <v>2000</v>
      </c>
      <c r="Y2" s="0" t="n">
        <f aca="false">X2+100</f>
        <v>2100</v>
      </c>
      <c r="Z2" s="0" t="n">
        <f aca="false">Y2+100</f>
        <v>2200</v>
      </c>
      <c r="AA2" s="0" t="n">
        <f aca="false">Z2+100</f>
        <v>2300</v>
      </c>
      <c r="AB2" s="0" t="n">
        <f aca="false">AA2+100</f>
        <v>2400</v>
      </c>
      <c r="AC2" s="0" t="n">
        <f aca="false">AB2+100</f>
        <v>2500</v>
      </c>
      <c r="AD2" s="0" t="n">
        <f aca="false">AC2+100</f>
        <v>2600</v>
      </c>
      <c r="AE2" s="0" t="n">
        <f aca="false">AD2+100</f>
        <v>2700</v>
      </c>
      <c r="AF2" s="0" t="n">
        <f aca="false">AE2+100</f>
        <v>2800</v>
      </c>
      <c r="AG2" s="0" t="n">
        <f aca="false">AF2+100</f>
        <v>2900</v>
      </c>
      <c r="AH2" s="0" t="n">
        <f aca="false">AG2+100</f>
        <v>3000</v>
      </c>
    </row>
    <row r="3" customFormat="false" ht="13.5" hidden="false" customHeight="false" outlineLevel="0" collapsed="false">
      <c r="A3" s="1" t="s">
        <v>2</v>
      </c>
      <c r="B3" s="0" t="n">
        <v>20000</v>
      </c>
      <c r="C3" s="0" t="n">
        <v>1000</v>
      </c>
      <c r="D3" s="0" t="n">
        <f aca="false">$B3+200*D$2*D$2/$B3+$C3*($B3+$C3)/($B3+$C3+D$2)</f>
        <v>21000</v>
      </c>
      <c r="E3" s="0" t="n">
        <f aca="false">$B3+200*E$2*E$2/$B3+$C3*($B3+$C3)/($B3+$C3+E$2)</f>
        <v>21095.2606635071</v>
      </c>
      <c r="F3" s="0" t="n">
        <f aca="false">$B3+200*F$2*F$2/$B3+$C3*($B3+$C3)/($B3+$C3+F$2)</f>
        <v>21390.5660377359</v>
      </c>
      <c r="G3" s="0" t="n">
        <f aca="false">$B3+200*G$2*G$2/$B3+$C3*($B3+$C3)/($B3+$C3+G$2)</f>
        <v>21885.9154929577</v>
      </c>
      <c r="H3" s="0" t="n">
        <f aca="false">$B3+200*H$2*H$2/$B3+$C3*($B3+$C3)/($B3+$C3+H$2)</f>
        <v>22581.308411215</v>
      </c>
      <c r="I3" s="0" t="n">
        <f aca="false">$B3+200*I$2*I$2/$B3+$C3*($B3+$C3)/($B3+$C3+I$2)</f>
        <v>23476.7441860465</v>
      </c>
      <c r="J3" s="0" t="n">
        <f aca="false">$B3+200*J$2*J$2/$B3+$C3*($B3+$C3)/($B3+$C3+J$2)</f>
        <v>24572.2222222222</v>
      </c>
      <c r="K3" s="0" t="n">
        <f aca="false">$B3+200*K$2*K$2/$B3+$C3*($B3+$C3)/($B3+$C3+K$2)</f>
        <v>25867.7419354839</v>
      </c>
      <c r="L3" s="0" t="n">
        <f aca="false">$B3+200*L$2*L$2/$B3+$C3*($B3+$C3)/($B3+$C3+L$2)</f>
        <v>27363.3027522936</v>
      </c>
      <c r="M3" s="0" t="n">
        <f aca="false">$B3+200*M$2*M$2/$B3+$C3*($B3+$C3)/($B3+$C3+M$2)</f>
        <v>29058.904109589</v>
      </c>
      <c r="N3" s="0" t="n">
        <f aca="false">$B3+200*N$2*N$2/$B3+$C3*($B3+$C3)/($B3+$C3+N$2)</f>
        <v>30954.5454545455</v>
      </c>
      <c r="O3" s="0" t="n">
        <f aca="false">$B3+200*O$2*O$2/$B3+$C3*($B3+$C3)/($B3+$C3+O$2)</f>
        <v>33050.2262443439</v>
      </c>
      <c r="P3" s="0" t="n">
        <f aca="false">$B3+200*P$2*P$2/$B3+$C3*($B3+$C3)/($B3+$C3+P$2)</f>
        <v>35345.945945946</v>
      </c>
      <c r="Q3" s="0" t="n">
        <f aca="false">$B3+200*Q$2*Q$2/$B3+$C3*($B3+$C3)/($B3+$C3+Q$2)</f>
        <v>37841.7040358744</v>
      </c>
      <c r="R3" s="0" t="n">
        <f aca="false">$B3+200*R$2*R$2/$B3+$C3*($B3+$C3)/($B3+$C3+R$2)</f>
        <v>40537.5</v>
      </c>
      <c r="S3" s="0" t="n">
        <f aca="false">$B3+200*S$2*S$2/$B3+$C3*($B3+$C3)/($B3+$C3+S$2)</f>
        <v>43433.3333333333</v>
      </c>
      <c r="T3" s="0" t="n">
        <f aca="false">$B3+200*T$2*T$2/$B3+$C3*($B3+$C3)/($B3+$C3+T$2)</f>
        <v>46529.203539823</v>
      </c>
      <c r="U3" s="0" t="n">
        <f aca="false">$B3+200*U$2*U$2/$B3+$C3*($B3+$C3)/($B3+$C3+U$2)</f>
        <v>49825.1101321586</v>
      </c>
      <c r="V3" s="0" t="n">
        <f aca="false">$B3+200*V$2*V$2/$B3+$C3*($B3+$C3)/($B3+$C3+V$2)</f>
        <v>53321.052631579</v>
      </c>
      <c r="W3" s="0" t="n">
        <f aca="false">$B3+200*W$2*W$2/$B3+$C3*($B3+$C3)/($B3+$C3+W$2)</f>
        <v>57017.0305676856</v>
      </c>
      <c r="X3" s="0" t="n">
        <f aca="false">$B3+200*X$2*X$2/$B3+$C3*($B3+$C3)/($B3+$C3+X$2)</f>
        <v>60913.0434782609</v>
      </c>
      <c r="Y3" s="0" t="n">
        <f aca="false">$B3+200*Y$2*Y$2/$B3+$C3*($B3+$C3)/($B3+$C3+Y$2)</f>
        <v>65009.0909090909</v>
      </c>
      <c r="Z3" s="0" t="n">
        <f aca="false">$B3+200*Z$2*Z$2/$B3+$C3*($B3+$C3)/($B3+$C3+Z$2)</f>
        <v>69305.1724137931</v>
      </c>
      <c r="AA3" s="0" t="n">
        <f aca="false">$B3+200*AA$2*AA$2/$B3+$C3*($B3+$C3)/($B3+$C3+AA$2)</f>
        <v>73801.2875536481</v>
      </c>
      <c r="AB3" s="0" t="n">
        <f aca="false">$B3+200*AB$2*AB$2/$B3+$C3*($B3+$C3)/($B3+$C3+AB$2)</f>
        <v>78497.4358974359</v>
      </c>
      <c r="AC3" s="0" t="n">
        <f aca="false">$B3+200*AC$2*AC$2/$B3+$C3*($B3+$C3)/($B3+$C3+AC$2)</f>
        <v>83393.6170212766</v>
      </c>
      <c r="AD3" s="0" t="n">
        <f aca="false">$B3+200*AD$2*AD$2/$B3+$C3*($B3+$C3)/($B3+$C3+AD$2)</f>
        <v>88489.8305084746</v>
      </c>
      <c r="AE3" s="0" t="n">
        <f aca="false">$B3+200*AE$2*AE$2/$B3+$C3*($B3+$C3)/($B3+$C3+AE$2)</f>
        <v>93786.0759493671</v>
      </c>
      <c r="AF3" s="0" t="n">
        <f aca="false">$B3+200*AF$2*AF$2/$B3+$C3*($B3+$C3)/($B3+$C3+AF$2)</f>
        <v>99282.3529411765</v>
      </c>
      <c r="AG3" s="0" t="n">
        <f aca="false">$B3+200*AG$2*AG$2/$B3+$C3*($B3+$C3)/($B3+$C3+AG$2)</f>
        <v>104978.661087866</v>
      </c>
      <c r="AH3" s="0" t="n">
        <f aca="false">$B3+200*AH$2*AH$2/$B3+$C3*($B3+$C3)/($B3+$C3+AH$2)</f>
        <v>110875</v>
      </c>
    </row>
    <row r="4" customFormat="false" ht="13.5" hidden="false" customHeight="false" outlineLevel="0" collapsed="false">
      <c r="A4" s="1" t="s">
        <v>3</v>
      </c>
      <c r="B4" s="0" t="n">
        <v>20000</v>
      </c>
      <c r="C4" s="0" t="n">
        <v>1000</v>
      </c>
      <c r="D4" s="0" t="n">
        <f aca="false">$B4+20*D$2+$C4*($B4+$C4)/($B4+$C4+D$2)</f>
        <v>21000</v>
      </c>
      <c r="E4" s="0" t="n">
        <f aca="false">$B4+20*E$2+$C4*($B4+$C4)/($B4+$C4+E$2)</f>
        <v>22995.2606635071</v>
      </c>
      <c r="F4" s="0" t="n">
        <f aca="false">$B4+20*F$2+$C4*($B4+$C4)/($B4+$C4+F$2)</f>
        <v>24990.5660377359</v>
      </c>
      <c r="G4" s="0" t="n">
        <f aca="false">$B4+20*G$2+$C4*($B4+$C4)/($B4+$C4+G$2)</f>
        <v>26985.9154929577</v>
      </c>
      <c r="H4" s="0" t="n">
        <f aca="false">$B4+20*H$2+$C4*($B4+$C4)/($B4+$C4+H$2)</f>
        <v>28981.308411215</v>
      </c>
      <c r="I4" s="0" t="n">
        <f aca="false">$B4+20*I$2+$C4*($B4+$C4)/($B4+$C4+I$2)</f>
        <v>30976.7441860465</v>
      </c>
      <c r="J4" s="0" t="n">
        <f aca="false">$B4+20*J$2+$C4*($B4+$C4)/($B4+$C4+J$2)</f>
        <v>32972.2222222222</v>
      </c>
      <c r="K4" s="0" t="n">
        <f aca="false">$B4+20*K$2+$C4*($B4+$C4)/($B4+$C4+K$2)</f>
        <v>34967.7419354839</v>
      </c>
      <c r="L4" s="0" t="n">
        <f aca="false">$B4+20*L$2+$C4*($B4+$C4)/($B4+$C4+L$2)</f>
        <v>36963.3027522936</v>
      </c>
      <c r="M4" s="0" t="n">
        <f aca="false">$B4+20*M$2+$C4*($B4+$C4)/($B4+$C4+M$2)</f>
        <v>38958.904109589</v>
      </c>
      <c r="N4" s="0" t="n">
        <f aca="false">$B4+20*N$2+$C4*($B4+$C4)/($B4+$C4+N$2)</f>
        <v>40954.5454545455</v>
      </c>
      <c r="O4" s="0" t="n">
        <f aca="false">$B4+20*O$2+$C4*($B4+$C4)/($B4+$C4+O$2)</f>
        <v>42950.2262443439</v>
      </c>
      <c r="P4" s="0" t="n">
        <f aca="false">$B4+20*P$2+$C4*($B4+$C4)/($B4+$C4+P$2)</f>
        <v>44945.945945946</v>
      </c>
      <c r="Q4" s="0" t="n">
        <f aca="false">$B4+20*Q$2+$C4*($B4+$C4)/($B4+$C4+Q$2)</f>
        <v>46941.7040358744</v>
      </c>
      <c r="R4" s="0" t="n">
        <f aca="false">$B4+20*R$2+$C4*($B4+$C4)/($B4+$C4+R$2)</f>
        <v>48937.5</v>
      </c>
      <c r="S4" s="0" t="n">
        <f aca="false">$B4+20*S$2+$C4*($B4+$C4)/($B4+$C4+S$2)</f>
        <v>50933.3333333333</v>
      </c>
      <c r="T4" s="0" t="n">
        <f aca="false">$B4+20*T$2+$C4*($B4+$C4)/($B4+$C4+T$2)</f>
        <v>52929.203539823</v>
      </c>
      <c r="U4" s="0" t="n">
        <f aca="false">$B4+20*U$2+$C4*($B4+$C4)/($B4+$C4+U$2)</f>
        <v>54925.1101321586</v>
      </c>
      <c r="V4" s="0" t="n">
        <f aca="false">$B4+20*V$2+$C4*($B4+$C4)/($B4+$C4+V$2)</f>
        <v>56921.052631579</v>
      </c>
      <c r="W4" s="0" t="n">
        <f aca="false">$B4+20*W$2+$C4*($B4+$C4)/($B4+$C4+W$2)</f>
        <v>58917.0305676856</v>
      </c>
      <c r="X4" s="0" t="n">
        <f aca="false">$B4+20*X$2+$C4*($B4+$C4)/($B4+$C4+X$2)</f>
        <v>60913.0434782609</v>
      </c>
      <c r="Y4" s="0" t="n">
        <f aca="false">$B4+20*Y$2+$C4*($B4+$C4)/($B4+$C4+Y$2)</f>
        <v>62909.0909090909</v>
      </c>
      <c r="Z4" s="0" t="n">
        <f aca="false">$B4+20*Z$2+$C4*($B4+$C4)/($B4+$C4+Z$2)</f>
        <v>64905.1724137931</v>
      </c>
      <c r="AA4" s="0" t="n">
        <f aca="false">$B4+20*AA$2+$C4*($B4+$C4)/($B4+$C4+AA$2)</f>
        <v>66901.2875536481</v>
      </c>
      <c r="AB4" s="0" t="n">
        <f aca="false">$B4+20*AB$2+$C4*($B4+$C4)/($B4+$C4+AB$2)</f>
        <v>68897.4358974359</v>
      </c>
      <c r="AC4" s="0" t="n">
        <f aca="false">$B4+20*AC$2+$C4*($B4+$C4)/($B4+$C4+AC$2)</f>
        <v>70893.6170212766</v>
      </c>
      <c r="AD4" s="0" t="n">
        <f aca="false">$B4+20*AD$2+$C4*($B4+$C4)/($B4+$C4+AD$2)</f>
        <v>72889.8305084746</v>
      </c>
      <c r="AE4" s="0" t="n">
        <f aca="false">$B4+20*AE$2+$C4*($B4+$C4)/($B4+$C4+AE$2)</f>
        <v>74886.0759493671</v>
      </c>
      <c r="AF4" s="0" t="n">
        <f aca="false">$B4+20*AF$2+$C4*($B4+$C4)/($B4+$C4+AF$2)</f>
        <v>76882.3529411765</v>
      </c>
      <c r="AG4" s="0" t="n">
        <f aca="false">$B4+20*AG$2+$C4*($B4+$C4)/($B4+$C4+AG$2)</f>
        <v>78878.6610878661</v>
      </c>
      <c r="AH4" s="0" t="n">
        <f aca="false">$B4+20*AH$2+$C4*($B4+$C4)/($B4+$C4+AH$2)</f>
        <v>80875</v>
      </c>
    </row>
    <row r="5" customFormat="false" ht="13.5" hidden="false" customHeight="false" outlineLevel="0" collapsed="false">
      <c r="A5" s="1" t="s">
        <v>4</v>
      </c>
      <c r="B5" s="0" t="n">
        <v>10000</v>
      </c>
      <c r="C5" s="0" t="n">
        <v>1000</v>
      </c>
      <c r="D5" s="0" t="n">
        <f aca="false">$B5+200*D$2*D$2/$B5+$C5*($B5+$C5)/($B5+$C5+D$2)</f>
        <v>11000</v>
      </c>
      <c r="E5" s="0" t="n">
        <f aca="false">$B5+200*E$2*E$2/$B5+$C5*($B5+$C5)/($B5+$C5+E$2)</f>
        <v>11190.990990991</v>
      </c>
      <c r="F5" s="0" t="n">
        <f aca="false">$B5+200*F$2*F$2/$B5+$C5*($B5+$C5)/($B5+$C5+F$2)</f>
        <v>11782.1428571429</v>
      </c>
      <c r="G5" s="0" t="n">
        <f aca="false">$B5+200*G$2*G$2/$B5+$C5*($B5+$C5)/($B5+$C5+G$2)</f>
        <v>12773.4513274336</v>
      </c>
      <c r="H5" s="0" t="n">
        <f aca="false">$B5+200*H$2*H$2/$B5+$C5*($B5+$C5)/($B5+$C5+H$2)</f>
        <v>14164.9122807018</v>
      </c>
      <c r="I5" s="0" t="n">
        <f aca="false">$B5+200*I$2*I$2/$B5+$C5*($B5+$C5)/($B5+$C5+I$2)</f>
        <v>15956.5217391304</v>
      </c>
      <c r="J5" s="0" t="n">
        <f aca="false">$B5+200*J$2*J$2/$B5+$C5*($B5+$C5)/($B5+$C5+J$2)</f>
        <v>18148.275862069</v>
      </c>
      <c r="K5" s="0" t="n">
        <f aca="false">$B5+200*K$2*K$2/$B5+$C5*($B5+$C5)/($B5+$C5+K$2)</f>
        <v>20740.1709401709</v>
      </c>
      <c r="L5" s="0" t="n">
        <f aca="false">$B5+200*L$2*L$2/$B5+$C5*($B5+$C5)/($B5+$C5+L$2)</f>
        <v>23732.2033898305</v>
      </c>
      <c r="M5" s="0" t="n">
        <f aca="false">$B5+200*M$2*M$2/$B5+$C5*($B5+$C5)/($B5+$C5+M$2)</f>
        <v>27124.3697478992</v>
      </c>
      <c r="N5" s="0" t="n">
        <f aca="false">$B5+200*N$2*N$2/$B5+$C5*($B5+$C5)/($B5+$C5+N$2)</f>
        <v>30916.6666666667</v>
      </c>
      <c r="O5" s="0" t="n">
        <f aca="false">$B5+200*O$2*O$2/$B5+$C5*($B5+$C5)/($B5+$C5+O$2)</f>
        <v>35109.0909090909</v>
      </c>
      <c r="P5" s="0" t="n">
        <f aca="false">$B5+200*P$2*P$2/$B5+$C5*($B5+$C5)/($B5+$C5+P$2)</f>
        <v>39701.6393442623</v>
      </c>
      <c r="Q5" s="0" t="n">
        <f aca="false">$B5+200*Q$2*Q$2/$B5+$C5*($B5+$C5)/($B5+$C5+Q$2)</f>
        <v>44694.3089430894</v>
      </c>
      <c r="R5" s="0" t="n">
        <f aca="false">$B5+200*R$2*R$2/$B5+$C5*($B5+$C5)/($B5+$C5+R$2)</f>
        <v>50087.0967741935</v>
      </c>
      <c r="S5" s="0" t="n">
        <f aca="false">$B5+200*S$2*S$2/$B5+$C5*($B5+$C5)/($B5+$C5+S$2)</f>
        <v>55880</v>
      </c>
      <c r="T5" s="0" t="n">
        <f aca="false">$B5+200*T$2*T$2/$B5+$C5*($B5+$C5)/($B5+$C5+T$2)</f>
        <v>62073.0158730159</v>
      </c>
      <c r="U5" s="0" t="n">
        <f aca="false">$B5+200*U$2*U$2/$B5+$C5*($B5+$C5)/($B5+$C5+U$2)</f>
        <v>68666.1417322835</v>
      </c>
      <c r="V5" s="0" t="n">
        <f aca="false">$B5+200*V$2*V$2/$B5+$C5*($B5+$C5)/($B5+$C5+V$2)</f>
        <v>75659.375</v>
      </c>
      <c r="W5" s="0" t="n">
        <f aca="false">$B5+200*W$2*W$2/$B5+$C5*($B5+$C5)/($B5+$C5+W$2)</f>
        <v>83052.7131782946</v>
      </c>
      <c r="X5" s="0" t="n">
        <f aca="false">$B5+40*X$2+$C5*($B5+$C5)/($B5+$C5+X$2)</f>
        <v>90846.1538461538</v>
      </c>
      <c r="Y5" s="0" t="n">
        <f aca="false">$B5+40*Y$2+$C5*($B5+$C5)/($B5+$C5+Y$2)</f>
        <v>94839.6946564885</v>
      </c>
      <c r="Z5" s="0" t="n">
        <f aca="false">$B5+40*Z$2+$C5*($B5+$C5)/($B5+$C5+Z$2)</f>
        <v>98833.3333333333</v>
      </c>
      <c r="AA5" s="0" t="n">
        <f aca="false">$B5+40*AA$2+$C5*($B5+$C5)/($B5+$C5+AA$2)</f>
        <v>102827.067669173</v>
      </c>
      <c r="AB5" s="0" t="n">
        <f aca="false">$B5+40*AB$2+$C5*($B5+$C5)/($B5+$C5+AB$2)</f>
        <v>106820.895522388</v>
      </c>
      <c r="AC5" s="0" t="n">
        <f aca="false">$B5+40*AC$2+$C5*($B5+$C5)/($B5+$C5+AC$2)</f>
        <v>110814.814814815</v>
      </c>
      <c r="AD5" s="0" t="n">
        <f aca="false">$B5+40*AD$2+$C5*($B5+$C5)/($B5+$C5+AD$2)</f>
        <v>114808.823529412</v>
      </c>
      <c r="AE5" s="0" t="n">
        <f aca="false">$B5+40*AE$2+$C5*($B5+$C5)/($B5+$C5+AE$2)</f>
        <v>118802.919708029</v>
      </c>
      <c r="AF5" s="0" t="n">
        <f aca="false">$B5+40*AF$2+$C5*($B5+$C5)/($B5+$C5+AF$2)</f>
        <v>122797.101449275</v>
      </c>
      <c r="AG5" s="0" t="n">
        <f aca="false">$B5+40*AG$2+$C5*($B5+$C5)/($B5+$C5+AG$2)</f>
        <v>126791.366906475</v>
      </c>
      <c r="AH5" s="0" t="n">
        <f aca="false">$B5+40*AH$2+$C5*($B5+$C5)/($B5+$C5+AH$2)</f>
        <v>130785.714285714</v>
      </c>
    </row>
    <row r="6" customFormat="false" ht="13.5" hidden="false" customHeight="false" outlineLevel="0" collapsed="false">
      <c r="A6" s="1" t="s">
        <v>5</v>
      </c>
      <c r="B6" s="0" t="n">
        <v>10000</v>
      </c>
      <c r="C6" s="0" t="n">
        <v>1000</v>
      </c>
      <c r="D6" s="0" t="n">
        <f aca="false">$B6+20*D$2+$C6*($B6+$C6)/($B6+$C6+D$2)</f>
        <v>11000</v>
      </c>
      <c r="E6" s="0" t="n">
        <f aca="false">$B6+20*E$2+$C6*($B6+$C6)/($B6+$C6+E$2)</f>
        <v>12990.990990991</v>
      </c>
      <c r="F6" s="0" t="n">
        <f aca="false">$B6+20*F$2+$C6*($B6+$C6)/($B6+$C6+F$2)</f>
        <v>14982.1428571429</v>
      </c>
      <c r="G6" s="0" t="n">
        <f aca="false">$B6+20*G$2+$C6*($B6+$C6)/($B6+$C6+G$2)</f>
        <v>16973.4513274336</v>
      </c>
      <c r="H6" s="0" t="n">
        <f aca="false">$B6+20*H$2+$C6*($B6+$C6)/($B6+$C6+H$2)</f>
        <v>18964.9122807018</v>
      </c>
      <c r="I6" s="0" t="n">
        <f aca="false">$B6+20*I$2+$C6*($B6+$C6)/($B6+$C6+I$2)</f>
        <v>20956.5217391304</v>
      </c>
      <c r="J6" s="0" t="n">
        <f aca="false">$B6+20*J$2+$C6*($B6+$C6)/($B6+$C6+J$2)</f>
        <v>22948.275862069</v>
      </c>
      <c r="K6" s="0" t="n">
        <f aca="false">$B6+20*K$2+$C6*($B6+$C6)/($B6+$C6+K$2)</f>
        <v>24940.1709401709</v>
      </c>
      <c r="L6" s="0" t="n">
        <f aca="false">$B6+20*L$2+$C6*($B6+$C6)/($B6+$C6+L$2)</f>
        <v>26932.2033898305</v>
      </c>
      <c r="M6" s="0" t="n">
        <f aca="false">$B6+20*M$2+$C6*($B6+$C6)/($B6+$C6+M$2)</f>
        <v>28924.3697478992</v>
      </c>
      <c r="N6" s="0" t="n">
        <f aca="false">$B6+20*N$2+$C6*($B6+$C6)/($B6+$C6+N$2)</f>
        <v>30916.6666666667</v>
      </c>
      <c r="O6" s="0" t="n">
        <f aca="false">$B6+20*O$2+$C6*($B6+$C6)/($B6+$C6+O$2)</f>
        <v>32909.0909090909</v>
      </c>
      <c r="P6" s="0" t="n">
        <f aca="false">$B6+20*P$2+$C6*($B6+$C6)/($B6+$C6+P$2)</f>
        <v>34901.6393442623</v>
      </c>
      <c r="Q6" s="0" t="n">
        <f aca="false">$B6+20*Q$2+$C6*($B6+$C6)/($B6+$C6+Q$2)</f>
        <v>36894.3089430894</v>
      </c>
      <c r="R6" s="0" t="n">
        <f aca="false">$B6+20*R$2+$C6*($B6+$C6)/($B6+$C6+R$2)</f>
        <v>38887.0967741935</v>
      </c>
      <c r="S6" s="0" t="n">
        <f aca="false">$B6+20*S$2+$C6*($B6+$C6)/($B6+$C6+S$2)</f>
        <v>40880</v>
      </c>
      <c r="T6" s="0" t="n">
        <f aca="false">$B6+20*T$2+$C6*($B6+$C6)/($B6+$C6+T$2)</f>
        <v>42873.0158730159</v>
      </c>
      <c r="U6" s="0" t="n">
        <f aca="false">$B6+20*U$2+$C6*($B6+$C6)/($B6+$C6+U$2)</f>
        <v>44866.1417322835</v>
      </c>
      <c r="V6" s="0" t="n">
        <f aca="false">$B6+20*V$2+$C6*($B6+$C6)/($B6+$C6+V$2)</f>
        <v>46859.375</v>
      </c>
      <c r="W6" s="0" t="n">
        <f aca="false">$B6+20*W$2+$C6*($B6+$C6)/($B6+$C6+W$2)</f>
        <v>48852.7131782946</v>
      </c>
      <c r="X6" s="0" t="n">
        <f aca="false">$B6+20*X$2+$C6*($B6+$C6)/($B6+$C6+X$2)</f>
        <v>50846.1538461538</v>
      </c>
      <c r="Y6" s="0" t="n">
        <f aca="false">$B6+20*Y$2+$C6*($B6+$C6)/($B6+$C6+Y$2)</f>
        <v>52839.6946564886</v>
      </c>
      <c r="Z6" s="0" t="n">
        <f aca="false">$B6+20*Z$2+$C6*($B6+$C6)/($B6+$C6+Z$2)</f>
        <v>54833.3333333333</v>
      </c>
      <c r="AA6" s="0" t="n">
        <f aca="false">$B6+20*AA$2+$C6*($B6+$C6)/($B6+$C6+AA$2)</f>
        <v>56827.0676691729</v>
      </c>
      <c r="AB6" s="0" t="n">
        <f aca="false">$B6+20*AB$2+$C6*($B6+$C6)/($B6+$C6+AB$2)</f>
        <v>58820.8955223881</v>
      </c>
      <c r="AC6" s="0" t="n">
        <f aca="false">$B6+20*AC$2+$C6*($B6+$C6)/($B6+$C6+AC$2)</f>
        <v>60814.8148148148</v>
      </c>
      <c r="AD6" s="0" t="n">
        <f aca="false">$B6+20*AD$2+$C6*($B6+$C6)/($B6+$C6+AD$2)</f>
        <v>62808.8235294118</v>
      </c>
      <c r="AE6" s="0" t="n">
        <f aca="false">$B6+20*AE$2+$C6*($B6+$C6)/($B6+$C6+AE$2)</f>
        <v>64802.9197080292</v>
      </c>
      <c r="AF6" s="0" t="n">
        <f aca="false">$B6+20*AF$2+$C6*($B6+$C6)/($B6+$C6+AF$2)</f>
        <v>66797.1014492754</v>
      </c>
      <c r="AG6" s="0" t="n">
        <f aca="false">$B6+20*AG$2+$C6*($B6+$C6)/($B6+$C6+AG$2)</f>
        <v>68791.3669064748</v>
      </c>
      <c r="AH6" s="0" t="n">
        <f aca="false">$B6+20*AH$2+$C6*($B6+$C6)/($B6+$C6+AH$2)</f>
        <v>70785.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00:38Z</dcterms:created>
  <dc:creator>rarul</dc:creator>
  <dc:description/>
  <dc:language>en-US</dc:language>
  <cp:lastModifiedBy>rarul</cp:lastModifiedBy>
  <dcterms:modified xsi:type="dcterms:W3CDTF">2010-01-13T20:31:06Z</dcterms:modified>
  <cp:revision>0</cp:revision>
  <dc:subject/>
  <dc:title/>
</cp:coreProperties>
</file>